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3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08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t xml:space="preserve">校体早操辅导员出勤未反馈，排名暂缓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3.3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.5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 </t>
    </r>
    <r>
      <rPr>
        <sz val="10"/>
        <rFont val="宋体"/>
        <family val="0"/>
        <charset val="134"/>
      </rPr>
      <t xml:space="preserve">11:12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7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.4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7.1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2.5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301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2.8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周四集体旷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纪检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6: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1.6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姜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周四集体旷课（校纪检查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6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0%</t>
    </r>
  </si>
  <si>
    <t xml:space="preserve">学习委员报表未交</t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t xml:space="preserve">周四集体旷课（校纪检查）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一：蔡欢礼、陆伟、邵孟、徐军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赵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周四集体旷课（校纪检查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7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康鹏、杨可，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陈蒙恩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t xml:space="preserve">周三纪律差（校纪检查）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6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7.5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一：崔德，周二：崔德、石岳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2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6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三：江海 、鹿璐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2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早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沈贺，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：无忧、任鹏博、缪鹏程（早退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2.7%</t>
    </r>
  </si>
  <si>
    <t xml:space="preserve">未进宿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" xfId="41"/>
    <cellStyle name="常规_11级_1" xfId="42"/>
    <cellStyle name="常规_11级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1" activeCellId="0" sqref="R31: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7.36"/>
    <col collapsed="false" customWidth="true" hidden="false" outlineLevel="0" max="6" min="6" style="2" width="4.37"/>
    <col collapsed="false" customWidth="true" hidden="false" outlineLevel="0" max="8" min="7" style="2" width="3.62"/>
    <col collapsed="false" customWidth="true" hidden="false" outlineLevel="0" max="9" min="9" style="2" width="19.99"/>
    <col collapsed="false" customWidth="true" hidden="false" outlineLevel="0" max="10" min="10" style="2" width="5.99"/>
    <col collapsed="false" customWidth="true" hidden="false" outlineLevel="0" max="11" min="11" style="2" width="5.11"/>
    <col collapsed="false" customWidth="true" hidden="false" outlineLevel="0" max="12" min="12" style="2" width="6.24"/>
    <col collapsed="false" customWidth="true" hidden="false" outlineLevel="0" max="13" min="13" style="2" width="27.5"/>
    <col collapsed="false" customWidth="true" hidden="false" outlineLevel="0" max="14" min="14" style="2" width="12.24"/>
    <col collapsed="false" customWidth="true" hidden="false" outlineLevel="0" max="15" min="15" style="2" width="5.36"/>
    <col collapsed="false" customWidth="true" hidden="false" outlineLevel="0" max="16" min="16" style="2" width="4.87"/>
    <col collapsed="false" customWidth="true" hidden="false" outlineLevel="0" max="17" min="17" style="2" width="5.36"/>
    <col collapsed="false" customWidth="true" hidden="false" outlineLevel="0" max="18" min="18" style="18" width="6.12"/>
    <col collapsed="false" customWidth="true" hidden="false" outlineLevel="0" max="19" min="19" style="2" width="5.36"/>
    <col collapsed="false" customWidth="true" hidden="false" outlineLevel="0" max="20" min="20" style="18" width="4.37"/>
    <col collapsed="false" customWidth="true" hidden="false" outlineLevel="0" max="21" min="21" style="2" width="5.36"/>
    <col collapsed="false" customWidth="true" hidden="false" outlineLevel="0" max="22" min="22" style="2" width="7.62"/>
    <col collapsed="false" customWidth="true" hidden="false" outlineLevel="0" max="28" min="23" style="2" width="5.36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9.7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20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4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35" t="s">
        <v>21</v>
      </c>
      <c r="AA6" s="9"/>
      <c r="AB6" s="9"/>
    </row>
    <row r="7" customFormat="false" ht="15" hidden="false" customHeight="true" outlineLevel="0" collapsed="false">
      <c r="A7" s="36" t="s">
        <v>121</v>
      </c>
      <c r="B7" s="36" t="s">
        <v>23</v>
      </c>
      <c r="C7" s="37" t="n">
        <v>10</v>
      </c>
      <c r="D7" s="38" t="n">
        <v>14.2</v>
      </c>
      <c r="E7" s="39"/>
      <c r="F7" s="40" t="s">
        <v>23</v>
      </c>
      <c r="G7" s="41" t="n">
        <v>10</v>
      </c>
      <c r="H7" s="42" t="n">
        <v>18</v>
      </c>
      <c r="I7" s="43"/>
      <c r="J7" s="44" t="s">
        <v>24</v>
      </c>
      <c r="K7" s="42" t="n">
        <v>8.72</v>
      </c>
      <c r="L7" s="42" t="n">
        <v>18.72</v>
      </c>
      <c r="M7" s="45" t="s">
        <v>122</v>
      </c>
      <c r="N7" s="46" t="s">
        <v>123</v>
      </c>
      <c r="O7" s="47" t="n">
        <v>15</v>
      </c>
      <c r="P7" s="47"/>
      <c r="Q7" s="47" t="n">
        <v>5</v>
      </c>
      <c r="R7" s="36"/>
      <c r="S7" s="47" t="n">
        <v>5</v>
      </c>
      <c r="T7" s="36"/>
      <c r="U7" s="47" t="n">
        <v>3</v>
      </c>
      <c r="V7" s="36"/>
      <c r="W7" s="47"/>
      <c r="X7" s="47"/>
      <c r="Y7" s="48"/>
      <c r="Z7" s="47"/>
      <c r="AA7" s="49" t="n">
        <f aca="false">U7+S7+Q7+O7+L7+H7+D7</f>
        <v>78.92</v>
      </c>
      <c r="AB7" s="36" t="s">
        <v>124</v>
      </c>
    </row>
    <row r="8" customFormat="false" ht="14.25" hidden="false" customHeight="true" outlineLevel="0" collapsed="false">
      <c r="A8" s="36"/>
      <c r="B8" s="36" t="s">
        <v>26</v>
      </c>
      <c r="C8" s="50" t="n">
        <v>4.2</v>
      </c>
      <c r="D8" s="38"/>
      <c r="E8" s="39"/>
      <c r="F8" s="40" t="s">
        <v>26</v>
      </c>
      <c r="G8" s="46" t="n">
        <v>8</v>
      </c>
      <c r="H8" s="42"/>
      <c r="I8" s="43"/>
      <c r="J8" s="51" t="s">
        <v>27</v>
      </c>
      <c r="K8" s="42" t="n">
        <v>10</v>
      </c>
      <c r="L8" s="42"/>
      <c r="M8" s="45"/>
      <c r="N8" s="46" t="s">
        <v>125</v>
      </c>
      <c r="O8" s="47"/>
      <c r="P8" s="47"/>
      <c r="Q8" s="47"/>
      <c r="R8" s="36"/>
      <c r="S8" s="47"/>
      <c r="T8" s="36"/>
      <c r="U8" s="47"/>
      <c r="V8" s="36"/>
      <c r="W8" s="47"/>
      <c r="X8" s="47"/>
      <c r="Y8" s="48"/>
      <c r="Z8" s="47"/>
      <c r="AA8" s="49"/>
      <c r="AB8" s="36"/>
    </row>
    <row r="9" customFormat="false" ht="15" hidden="false" customHeight="true" outlineLevel="0" collapsed="false">
      <c r="A9" s="36" t="s">
        <v>126</v>
      </c>
      <c r="B9" s="36" t="s">
        <v>23</v>
      </c>
      <c r="C9" s="36" t="n">
        <v>10</v>
      </c>
      <c r="D9" s="47" t="n">
        <v>14.8</v>
      </c>
      <c r="E9" s="52"/>
      <c r="F9" s="40" t="s">
        <v>23</v>
      </c>
      <c r="G9" s="46" t="n">
        <v>10</v>
      </c>
      <c r="H9" s="42" t="n">
        <v>18</v>
      </c>
      <c r="I9" s="43"/>
      <c r="J9" s="44" t="s">
        <v>24</v>
      </c>
      <c r="K9" s="42" t="n">
        <v>9.4</v>
      </c>
      <c r="L9" s="42" t="n">
        <v>19.4</v>
      </c>
      <c r="M9" s="45" t="s">
        <v>127</v>
      </c>
      <c r="N9" s="46" t="s">
        <v>128</v>
      </c>
      <c r="O9" s="47" t="n">
        <v>15</v>
      </c>
      <c r="P9" s="47"/>
      <c r="Q9" s="47" t="n">
        <v>5</v>
      </c>
      <c r="R9" s="36"/>
      <c r="S9" s="47" t="n">
        <v>5</v>
      </c>
      <c r="T9" s="36"/>
      <c r="U9" s="47" t="n">
        <v>3</v>
      </c>
      <c r="V9" s="47"/>
      <c r="W9" s="47"/>
      <c r="X9" s="47"/>
      <c r="Y9" s="47"/>
      <c r="Z9" s="47"/>
      <c r="AA9" s="49" t="n">
        <f aca="false">U9+S9+Q9+O9+L9+H9+D9</f>
        <v>80.2</v>
      </c>
      <c r="AB9" s="36"/>
    </row>
    <row r="10" customFormat="false" ht="13.5" hidden="false" customHeight="true" outlineLevel="0" collapsed="false">
      <c r="A10" s="36"/>
      <c r="B10" s="36" t="s">
        <v>26</v>
      </c>
      <c r="C10" s="50" t="n">
        <v>4.8</v>
      </c>
      <c r="D10" s="47"/>
      <c r="E10" s="52"/>
      <c r="F10" s="40" t="s">
        <v>26</v>
      </c>
      <c r="G10" s="46" t="n">
        <v>8</v>
      </c>
      <c r="H10" s="42"/>
      <c r="I10" s="43"/>
      <c r="J10" s="51" t="s">
        <v>27</v>
      </c>
      <c r="K10" s="42" t="n">
        <v>10</v>
      </c>
      <c r="L10" s="42"/>
      <c r="M10" s="45"/>
      <c r="N10" s="46" t="s">
        <v>125</v>
      </c>
      <c r="O10" s="47"/>
      <c r="P10" s="47"/>
      <c r="Q10" s="47"/>
      <c r="R10" s="36"/>
      <c r="S10" s="47"/>
      <c r="T10" s="36"/>
      <c r="U10" s="47"/>
      <c r="V10" s="47"/>
      <c r="W10" s="47"/>
      <c r="X10" s="47"/>
      <c r="Y10" s="47"/>
      <c r="Z10" s="47"/>
      <c r="AA10" s="49"/>
      <c r="AB10" s="36"/>
    </row>
    <row r="11" customFormat="false" ht="14.25" hidden="false" customHeight="true" outlineLevel="0" collapsed="false">
      <c r="A11" s="36" t="s">
        <v>129</v>
      </c>
      <c r="B11" s="36" t="s">
        <v>23</v>
      </c>
      <c r="C11" s="36" t="n">
        <v>10</v>
      </c>
      <c r="D11" s="47" t="n">
        <v>14.2</v>
      </c>
      <c r="E11" s="52"/>
      <c r="F11" s="40" t="s">
        <v>23</v>
      </c>
      <c r="G11" s="46" t="n">
        <v>10</v>
      </c>
      <c r="H11" s="42" t="n">
        <v>18</v>
      </c>
      <c r="I11" s="43"/>
      <c r="J11" s="44" t="s">
        <v>24</v>
      </c>
      <c r="K11" s="42" t="n">
        <v>8.98</v>
      </c>
      <c r="L11" s="42" t="n">
        <v>18.98</v>
      </c>
      <c r="M11" s="45" t="s">
        <v>130</v>
      </c>
      <c r="N11" s="46" t="s">
        <v>131</v>
      </c>
      <c r="O11" s="47" t="n">
        <v>15</v>
      </c>
      <c r="P11" s="47"/>
      <c r="Q11" s="47" t="n">
        <v>5</v>
      </c>
      <c r="R11" s="36"/>
      <c r="S11" s="47" t="n">
        <v>5</v>
      </c>
      <c r="T11" s="36"/>
      <c r="U11" s="47" t="n">
        <v>3</v>
      </c>
      <c r="V11" s="36"/>
      <c r="W11" s="47"/>
      <c r="X11" s="47"/>
      <c r="Y11" s="47"/>
      <c r="Z11" s="47"/>
      <c r="AA11" s="49" t="n">
        <f aca="false">U11+S11+Q11+O11+L11+H11+D11</f>
        <v>79.18</v>
      </c>
      <c r="AB11" s="36"/>
    </row>
    <row r="12" customFormat="false" ht="15.75" hidden="false" customHeight="true" outlineLevel="0" collapsed="false">
      <c r="A12" s="36"/>
      <c r="B12" s="36" t="s">
        <v>26</v>
      </c>
      <c r="C12" s="50" t="n">
        <v>4.2</v>
      </c>
      <c r="D12" s="47"/>
      <c r="E12" s="52"/>
      <c r="F12" s="40" t="s">
        <v>26</v>
      </c>
      <c r="G12" s="46" t="n">
        <v>8</v>
      </c>
      <c r="H12" s="42"/>
      <c r="I12" s="43"/>
      <c r="J12" s="51" t="s">
        <v>27</v>
      </c>
      <c r="K12" s="42" t="n">
        <v>10</v>
      </c>
      <c r="L12" s="42"/>
      <c r="M12" s="45"/>
      <c r="N12" s="46" t="s">
        <v>125</v>
      </c>
      <c r="O12" s="47"/>
      <c r="P12" s="47"/>
      <c r="Q12" s="47"/>
      <c r="R12" s="36"/>
      <c r="S12" s="47"/>
      <c r="T12" s="36"/>
      <c r="U12" s="47"/>
      <c r="V12" s="36"/>
      <c r="W12" s="47"/>
      <c r="X12" s="47"/>
      <c r="Y12" s="47"/>
      <c r="Z12" s="47"/>
      <c r="AA12" s="49"/>
      <c r="AB12" s="36"/>
    </row>
    <row r="13" customFormat="false" ht="15.75" hidden="false" customHeight="true" outlineLevel="0" collapsed="false">
      <c r="A13" s="36" t="s">
        <v>132</v>
      </c>
      <c r="B13" s="36" t="s">
        <v>23</v>
      </c>
      <c r="C13" s="36" t="n">
        <v>10</v>
      </c>
      <c r="D13" s="47" t="n">
        <v>14.7</v>
      </c>
      <c r="E13" s="52"/>
      <c r="F13" s="40" t="s">
        <v>23</v>
      </c>
      <c r="G13" s="46" t="n">
        <v>10</v>
      </c>
      <c r="H13" s="42" t="n">
        <v>18</v>
      </c>
      <c r="I13" s="43"/>
      <c r="J13" s="44" t="s">
        <v>24</v>
      </c>
      <c r="K13" s="42" t="n">
        <v>8.98</v>
      </c>
      <c r="L13" s="42" t="n">
        <v>18.98</v>
      </c>
      <c r="M13" s="45" t="s">
        <v>133</v>
      </c>
      <c r="N13" s="46" t="s">
        <v>123</v>
      </c>
      <c r="O13" s="47" t="n">
        <v>15</v>
      </c>
      <c r="P13" s="47"/>
      <c r="Q13" s="47" t="n">
        <v>5</v>
      </c>
      <c r="R13" s="36"/>
      <c r="S13" s="47" t="n">
        <v>5</v>
      </c>
      <c r="T13" s="36"/>
      <c r="U13" s="47" t="n">
        <v>3</v>
      </c>
      <c r="V13" s="36"/>
      <c r="W13" s="47"/>
      <c r="X13" s="47"/>
      <c r="Y13" s="47"/>
      <c r="Z13" s="47"/>
      <c r="AA13" s="49" t="n">
        <f aca="false">U13+S13+Q13+O13+L13+H13+D13</f>
        <v>79.68</v>
      </c>
      <c r="AB13" s="36"/>
    </row>
    <row r="14" customFormat="false" ht="14.25" hidden="false" customHeight="true" outlineLevel="0" collapsed="false">
      <c r="A14" s="36"/>
      <c r="B14" s="36" t="s">
        <v>26</v>
      </c>
      <c r="C14" s="50" t="n">
        <v>4.7</v>
      </c>
      <c r="D14" s="47"/>
      <c r="E14" s="52"/>
      <c r="F14" s="40" t="s">
        <v>26</v>
      </c>
      <c r="G14" s="46" t="n">
        <v>8</v>
      </c>
      <c r="H14" s="42"/>
      <c r="I14" s="43"/>
      <c r="J14" s="51" t="s">
        <v>27</v>
      </c>
      <c r="K14" s="42" t="n">
        <v>10</v>
      </c>
      <c r="L14" s="42"/>
      <c r="M14" s="45"/>
      <c r="N14" s="46" t="s">
        <v>125</v>
      </c>
      <c r="O14" s="47"/>
      <c r="P14" s="47"/>
      <c r="Q14" s="47"/>
      <c r="R14" s="36"/>
      <c r="S14" s="47"/>
      <c r="T14" s="36"/>
      <c r="U14" s="47"/>
      <c r="V14" s="36"/>
      <c r="W14" s="47"/>
      <c r="X14" s="47"/>
      <c r="Y14" s="47"/>
      <c r="Z14" s="47"/>
      <c r="AA14" s="49"/>
      <c r="AB14" s="36"/>
    </row>
    <row r="15" customFormat="false" ht="15" hidden="false" customHeight="true" outlineLevel="0" collapsed="false">
      <c r="A15" s="36" t="s">
        <v>134</v>
      </c>
      <c r="B15" s="36" t="s">
        <v>23</v>
      </c>
      <c r="C15" s="36" t="n">
        <v>10</v>
      </c>
      <c r="D15" s="47" t="n">
        <v>14.7</v>
      </c>
      <c r="E15" s="52"/>
      <c r="F15" s="40" t="s">
        <v>23</v>
      </c>
      <c r="G15" s="46" t="n">
        <v>10</v>
      </c>
      <c r="H15" s="42" t="n">
        <v>18</v>
      </c>
      <c r="I15" s="43"/>
      <c r="J15" s="44" t="s">
        <v>24</v>
      </c>
      <c r="K15" s="42" t="n">
        <v>9.4</v>
      </c>
      <c r="L15" s="42" t="n">
        <v>19.4</v>
      </c>
      <c r="M15" s="45" t="s">
        <v>135</v>
      </c>
      <c r="N15" s="46" t="s">
        <v>136</v>
      </c>
      <c r="O15" s="47" t="n">
        <v>15</v>
      </c>
      <c r="P15" s="47"/>
      <c r="Q15" s="47" t="n">
        <v>5</v>
      </c>
      <c r="R15" s="36"/>
      <c r="S15" s="47" t="n">
        <v>5</v>
      </c>
      <c r="T15" s="36"/>
      <c r="U15" s="47" t="n">
        <v>3</v>
      </c>
      <c r="V15" s="36"/>
      <c r="W15" s="47"/>
      <c r="X15" s="47"/>
      <c r="Y15" s="47"/>
      <c r="Z15" s="47"/>
      <c r="AA15" s="49" t="n">
        <f aca="false">U15+S15+Q15+O15+L15+H15+D15</f>
        <v>80.1</v>
      </c>
      <c r="AB15" s="36"/>
    </row>
    <row r="16" customFormat="false" ht="14.25" hidden="false" customHeight="true" outlineLevel="0" collapsed="false">
      <c r="A16" s="36"/>
      <c r="B16" s="36" t="s">
        <v>26</v>
      </c>
      <c r="C16" s="50" t="n">
        <v>4.7</v>
      </c>
      <c r="D16" s="47"/>
      <c r="E16" s="52"/>
      <c r="F16" s="40" t="s">
        <v>26</v>
      </c>
      <c r="G16" s="46" t="n">
        <v>8</v>
      </c>
      <c r="H16" s="42"/>
      <c r="I16" s="43"/>
      <c r="J16" s="51" t="s">
        <v>27</v>
      </c>
      <c r="K16" s="42" t="n">
        <v>10</v>
      </c>
      <c r="L16" s="42"/>
      <c r="M16" s="45"/>
      <c r="N16" s="46" t="s">
        <v>125</v>
      </c>
      <c r="O16" s="47"/>
      <c r="P16" s="47"/>
      <c r="Q16" s="47"/>
      <c r="R16" s="36"/>
      <c r="S16" s="47"/>
      <c r="T16" s="36"/>
      <c r="U16" s="47"/>
      <c r="V16" s="36"/>
      <c r="W16" s="47"/>
      <c r="X16" s="47"/>
      <c r="Y16" s="47"/>
      <c r="Z16" s="47"/>
      <c r="AA16" s="49"/>
      <c r="AB16" s="36"/>
    </row>
    <row r="17" customFormat="false" ht="18" hidden="false" customHeight="true" outlineLevel="0" collapsed="false">
      <c r="A17" s="36" t="s">
        <v>137</v>
      </c>
      <c r="B17" s="36" t="s">
        <v>23</v>
      </c>
      <c r="C17" s="36" t="n">
        <v>10</v>
      </c>
      <c r="D17" s="47" t="n">
        <v>14.3</v>
      </c>
      <c r="E17" s="52"/>
      <c r="F17" s="40" t="s">
        <v>23</v>
      </c>
      <c r="G17" s="46" t="n">
        <v>10</v>
      </c>
      <c r="H17" s="42" t="n">
        <v>18</v>
      </c>
      <c r="I17" s="43"/>
      <c r="J17" s="44" t="s">
        <v>24</v>
      </c>
      <c r="K17" s="42" t="n">
        <v>9.14</v>
      </c>
      <c r="L17" s="42" t="n">
        <v>19.14</v>
      </c>
      <c r="M17" s="45" t="s">
        <v>138</v>
      </c>
      <c r="N17" s="46" t="s">
        <v>139</v>
      </c>
      <c r="O17" s="47" t="n">
        <v>15</v>
      </c>
      <c r="P17" s="47"/>
      <c r="Q17" s="47" t="n">
        <v>5</v>
      </c>
      <c r="R17" s="36"/>
      <c r="S17" s="47" t="n">
        <v>5</v>
      </c>
      <c r="T17" s="36"/>
      <c r="U17" s="47" t="n">
        <v>3</v>
      </c>
      <c r="V17" s="36"/>
      <c r="W17" s="47"/>
      <c r="X17" s="47"/>
      <c r="Y17" s="47"/>
      <c r="Z17" s="47"/>
      <c r="AA17" s="49" t="n">
        <f aca="false">U17+S17+Q17+O17+L17+H17+D17</f>
        <v>79.44</v>
      </c>
      <c r="AB17" s="36"/>
    </row>
    <row r="18" customFormat="false" ht="16.5" hidden="false" customHeight="true" outlineLevel="0" collapsed="false">
      <c r="A18" s="36"/>
      <c r="B18" s="36" t="s">
        <v>26</v>
      </c>
      <c r="C18" s="36" t="n">
        <v>4.3</v>
      </c>
      <c r="D18" s="47"/>
      <c r="E18" s="52"/>
      <c r="F18" s="40" t="s">
        <v>26</v>
      </c>
      <c r="G18" s="46" t="n">
        <v>8</v>
      </c>
      <c r="H18" s="42"/>
      <c r="I18" s="43"/>
      <c r="J18" s="51" t="s">
        <v>27</v>
      </c>
      <c r="K18" s="42" t="n">
        <v>10</v>
      </c>
      <c r="L18" s="42"/>
      <c r="M18" s="45"/>
      <c r="N18" s="46" t="s">
        <v>125</v>
      </c>
      <c r="O18" s="47"/>
      <c r="P18" s="47"/>
      <c r="Q18" s="47"/>
      <c r="R18" s="36"/>
      <c r="S18" s="47"/>
      <c r="T18" s="36"/>
      <c r="U18" s="47"/>
      <c r="V18" s="36"/>
      <c r="W18" s="47"/>
      <c r="X18" s="47"/>
      <c r="Y18" s="47"/>
      <c r="Z18" s="47"/>
      <c r="AA18" s="49"/>
      <c r="AB18" s="36"/>
    </row>
    <row r="19" customFormat="false" ht="16.5" hidden="false" customHeight="true" outlineLevel="0" collapsed="false">
      <c r="A19" s="36" t="s">
        <v>140</v>
      </c>
      <c r="B19" s="36" t="s">
        <v>23</v>
      </c>
      <c r="C19" s="36" t="n">
        <v>10</v>
      </c>
      <c r="D19" s="47" t="n">
        <v>14.7</v>
      </c>
      <c r="E19" s="52"/>
      <c r="F19" s="40" t="s">
        <v>23</v>
      </c>
      <c r="G19" s="46" t="n">
        <v>10</v>
      </c>
      <c r="H19" s="42" t="n">
        <v>18</v>
      </c>
      <c r="I19" s="43"/>
      <c r="J19" s="44" t="s">
        <v>24</v>
      </c>
      <c r="K19" s="42" t="n">
        <v>9.09</v>
      </c>
      <c r="L19" s="42" t="n">
        <v>19.09</v>
      </c>
      <c r="M19" s="45" t="s">
        <v>141</v>
      </c>
      <c r="N19" s="46" t="s">
        <v>142</v>
      </c>
      <c r="O19" s="47" t="n">
        <v>15</v>
      </c>
      <c r="P19" s="47"/>
      <c r="Q19" s="47" t="n">
        <v>5</v>
      </c>
      <c r="R19" s="36"/>
      <c r="S19" s="47" t="n">
        <v>5</v>
      </c>
      <c r="T19" s="36"/>
      <c r="U19" s="47" t="n">
        <v>3</v>
      </c>
      <c r="V19" s="36"/>
      <c r="W19" s="47"/>
      <c r="X19" s="47"/>
      <c r="Y19" s="47"/>
      <c r="Z19" s="47"/>
      <c r="AA19" s="49" t="n">
        <f aca="false">U19+S19+Q19+O19+L19+H19+D19</f>
        <v>79.79</v>
      </c>
      <c r="AB19" s="36"/>
    </row>
    <row r="20" customFormat="false" ht="17.25" hidden="false" customHeight="true" outlineLevel="0" collapsed="false">
      <c r="A20" s="36"/>
      <c r="B20" s="36" t="s">
        <v>26</v>
      </c>
      <c r="C20" s="36" t="n">
        <v>4.7</v>
      </c>
      <c r="D20" s="47"/>
      <c r="E20" s="52"/>
      <c r="F20" s="40" t="s">
        <v>26</v>
      </c>
      <c r="G20" s="46" t="n">
        <v>8</v>
      </c>
      <c r="H20" s="42"/>
      <c r="I20" s="43"/>
      <c r="J20" s="51" t="s">
        <v>27</v>
      </c>
      <c r="K20" s="42" t="n">
        <v>10</v>
      </c>
      <c r="L20" s="42"/>
      <c r="M20" s="45"/>
      <c r="N20" s="46" t="s">
        <v>125</v>
      </c>
      <c r="O20" s="47"/>
      <c r="P20" s="47"/>
      <c r="Q20" s="47"/>
      <c r="R20" s="36"/>
      <c r="S20" s="47"/>
      <c r="T20" s="36"/>
      <c r="U20" s="47"/>
      <c r="V20" s="36"/>
      <c r="W20" s="47"/>
      <c r="X20" s="47"/>
      <c r="Y20" s="47"/>
      <c r="Z20" s="47"/>
      <c r="AA20" s="49"/>
      <c r="AB20" s="36"/>
    </row>
    <row r="21" customFormat="false" ht="15" hidden="false" customHeight="true" outlineLevel="0" collapsed="false">
      <c r="A21" s="36" t="s">
        <v>143</v>
      </c>
      <c r="B21" s="36" t="s">
        <v>23</v>
      </c>
      <c r="C21" s="36" t="n">
        <v>10</v>
      </c>
      <c r="D21" s="47" t="n">
        <v>14.3</v>
      </c>
      <c r="E21" s="52"/>
      <c r="F21" s="40" t="s">
        <v>23</v>
      </c>
      <c r="G21" s="46" t="n">
        <v>10</v>
      </c>
      <c r="H21" s="42" t="n">
        <v>18</v>
      </c>
      <c r="I21" s="43"/>
      <c r="J21" s="44" t="s">
        <v>24</v>
      </c>
      <c r="K21" s="42" t="n">
        <v>9.09</v>
      </c>
      <c r="L21" s="42" t="n">
        <v>19.09</v>
      </c>
      <c r="M21" s="45" t="s">
        <v>144</v>
      </c>
      <c r="N21" s="46" t="s">
        <v>145</v>
      </c>
      <c r="O21" s="47" t="n">
        <v>15</v>
      </c>
      <c r="P21" s="47"/>
      <c r="Q21" s="47" t="n">
        <v>5</v>
      </c>
      <c r="R21" s="36"/>
      <c r="S21" s="47" t="n">
        <v>5</v>
      </c>
      <c r="T21" s="36"/>
      <c r="U21" s="47" t="n">
        <v>3</v>
      </c>
      <c r="V21" s="36"/>
      <c r="W21" s="47"/>
      <c r="X21" s="47"/>
      <c r="Y21" s="47"/>
      <c r="Z21" s="47"/>
      <c r="AA21" s="49" t="n">
        <f aca="false">U21+S21+Q21+O21+L21+H21+D21</f>
        <v>79.39</v>
      </c>
      <c r="AB21" s="36"/>
    </row>
    <row r="22" customFormat="false" ht="18" hidden="false" customHeight="true" outlineLevel="0" collapsed="false">
      <c r="A22" s="36"/>
      <c r="B22" s="36" t="s">
        <v>26</v>
      </c>
      <c r="C22" s="36" t="n">
        <v>4.3</v>
      </c>
      <c r="D22" s="47"/>
      <c r="E22" s="52"/>
      <c r="F22" s="40" t="s">
        <v>26</v>
      </c>
      <c r="G22" s="46" t="n">
        <v>8</v>
      </c>
      <c r="H22" s="42"/>
      <c r="I22" s="43"/>
      <c r="J22" s="51" t="s">
        <v>27</v>
      </c>
      <c r="K22" s="42" t="n">
        <v>10</v>
      </c>
      <c r="L22" s="42"/>
      <c r="M22" s="45"/>
      <c r="N22" s="46" t="s">
        <v>125</v>
      </c>
      <c r="O22" s="47"/>
      <c r="P22" s="47"/>
      <c r="Q22" s="47"/>
      <c r="R22" s="36"/>
      <c r="S22" s="47"/>
      <c r="T22" s="36"/>
      <c r="U22" s="47"/>
      <c r="V22" s="36"/>
      <c r="W22" s="47"/>
      <c r="X22" s="47"/>
      <c r="Y22" s="47"/>
      <c r="Z22" s="47"/>
      <c r="AA22" s="49"/>
      <c r="AB22" s="36"/>
    </row>
    <row r="23" customFormat="false" ht="21" hidden="false" customHeight="true" outlineLevel="0" collapsed="false">
      <c r="A23" s="36" t="s">
        <v>146</v>
      </c>
      <c r="B23" s="36" t="s">
        <v>23</v>
      </c>
      <c r="C23" s="36" t="n">
        <v>10</v>
      </c>
      <c r="D23" s="47" t="n">
        <v>14.7</v>
      </c>
      <c r="E23" s="52"/>
      <c r="F23" s="40" t="s">
        <v>23</v>
      </c>
      <c r="G23" s="46" t="n">
        <v>0</v>
      </c>
      <c r="H23" s="42" t="n">
        <v>0</v>
      </c>
      <c r="I23" s="53" t="s">
        <v>147</v>
      </c>
      <c r="J23" s="44" t="s">
        <v>24</v>
      </c>
      <c r="K23" s="42" t="n">
        <v>9.54</v>
      </c>
      <c r="L23" s="42" t="n">
        <v>19.54</v>
      </c>
      <c r="M23" s="45" t="s">
        <v>148</v>
      </c>
      <c r="N23" s="46" t="s">
        <v>149</v>
      </c>
      <c r="O23" s="47" t="n">
        <v>15</v>
      </c>
      <c r="P23" s="47"/>
      <c r="Q23" s="47" t="n">
        <v>5</v>
      </c>
      <c r="R23" s="36"/>
      <c r="S23" s="47" t="n">
        <v>5</v>
      </c>
      <c r="T23" s="36"/>
      <c r="U23" s="47" t="n">
        <v>3</v>
      </c>
      <c r="V23" s="36"/>
      <c r="W23" s="47"/>
      <c r="X23" s="47"/>
      <c r="Y23" s="47"/>
      <c r="Z23" s="47"/>
      <c r="AA23" s="49" t="n">
        <f aca="false">U23+S23+Q23+O23+L23+H23+D23</f>
        <v>62.24</v>
      </c>
      <c r="AB23" s="36"/>
    </row>
    <row r="24" customFormat="false" ht="27.75" hidden="false" customHeight="true" outlineLevel="0" collapsed="false">
      <c r="A24" s="36"/>
      <c r="B24" s="36" t="s">
        <v>26</v>
      </c>
      <c r="C24" s="36" t="n">
        <v>4.7</v>
      </c>
      <c r="D24" s="47"/>
      <c r="E24" s="52"/>
      <c r="F24" s="40" t="s">
        <v>26</v>
      </c>
      <c r="G24" s="46" t="n">
        <v>0</v>
      </c>
      <c r="H24" s="42"/>
      <c r="I24" s="53"/>
      <c r="J24" s="51" t="s">
        <v>27</v>
      </c>
      <c r="K24" s="42" t="n">
        <v>10</v>
      </c>
      <c r="L24" s="42"/>
      <c r="M24" s="45"/>
      <c r="N24" s="46" t="s">
        <v>125</v>
      </c>
      <c r="O24" s="47"/>
      <c r="P24" s="47"/>
      <c r="Q24" s="47"/>
      <c r="R24" s="36"/>
      <c r="S24" s="47"/>
      <c r="T24" s="36"/>
      <c r="U24" s="47"/>
      <c r="V24" s="36"/>
      <c r="W24" s="47"/>
      <c r="X24" s="47"/>
      <c r="Y24" s="47"/>
      <c r="Z24" s="47"/>
      <c r="AA24" s="49"/>
      <c r="AB24" s="36"/>
    </row>
    <row r="25" customFormat="false" ht="17.25" hidden="false" customHeight="true" outlineLevel="0" collapsed="false">
      <c r="A25" s="36" t="s">
        <v>150</v>
      </c>
      <c r="B25" s="36" t="s">
        <v>23</v>
      </c>
      <c r="C25" s="36" t="n">
        <v>10</v>
      </c>
      <c r="D25" s="47" t="n">
        <v>14.3</v>
      </c>
      <c r="E25" s="52"/>
      <c r="F25" s="40" t="s">
        <v>23</v>
      </c>
      <c r="G25" s="46" t="n">
        <v>0</v>
      </c>
      <c r="H25" s="42" t="n">
        <v>0</v>
      </c>
      <c r="I25" s="53" t="s">
        <v>151</v>
      </c>
      <c r="J25" s="44" t="s">
        <v>24</v>
      </c>
      <c r="K25" s="42" t="n">
        <v>9.05</v>
      </c>
      <c r="L25" s="42" t="n">
        <v>19.05</v>
      </c>
      <c r="M25" s="45" t="s">
        <v>152</v>
      </c>
      <c r="N25" s="46" t="s">
        <v>153</v>
      </c>
      <c r="O25" s="47" t="n">
        <v>15</v>
      </c>
      <c r="P25" s="47"/>
      <c r="Q25" s="47" t="n">
        <v>3</v>
      </c>
      <c r="R25" s="36" t="s">
        <v>154</v>
      </c>
      <c r="S25" s="47" t="n">
        <v>5</v>
      </c>
      <c r="T25" s="36"/>
      <c r="U25" s="47" t="n">
        <v>3</v>
      </c>
      <c r="V25" s="36"/>
      <c r="W25" s="47"/>
      <c r="X25" s="47"/>
      <c r="Y25" s="47"/>
      <c r="Z25" s="47"/>
      <c r="AA25" s="49" t="n">
        <f aca="false">U25+S25+Q25+O25+L25+H25+D25</f>
        <v>59.35</v>
      </c>
      <c r="AB25" s="36"/>
    </row>
    <row r="26" customFormat="false" ht="18.75" hidden="false" customHeight="true" outlineLevel="0" collapsed="false">
      <c r="A26" s="36"/>
      <c r="B26" s="36" t="s">
        <v>26</v>
      </c>
      <c r="C26" s="36" t="n">
        <v>4.3</v>
      </c>
      <c r="D26" s="47"/>
      <c r="E26" s="52"/>
      <c r="F26" s="40" t="s">
        <v>26</v>
      </c>
      <c r="G26" s="46" t="n">
        <v>0</v>
      </c>
      <c r="H26" s="42"/>
      <c r="I26" s="53"/>
      <c r="J26" s="51" t="s">
        <v>27</v>
      </c>
      <c r="K26" s="42" t="n">
        <v>10</v>
      </c>
      <c r="L26" s="42"/>
      <c r="M26" s="45"/>
      <c r="N26" s="46" t="s">
        <v>155</v>
      </c>
      <c r="O26" s="47"/>
      <c r="P26" s="47"/>
      <c r="Q26" s="47"/>
      <c r="R26" s="36"/>
      <c r="S26" s="47"/>
      <c r="T26" s="36"/>
      <c r="U26" s="47"/>
      <c r="V26" s="36"/>
      <c r="W26" s="47"/>
      <c r="X26" s="47"/>
      <c r="Y26" s="47"/>
      <c r="Z26" s="47"/>
      <c r="AA26" s="49"/>
      <c r="AB26" s="36"/>
    </row>
    <row r="27" customFormat="false" ht="18.75" hidden="false" customHeight="true" outlineLevel="0" collapsed="false">
      <c r="A27" s="36" t="s">
        <v>156</v>
      </c>
      <c r="B27" s="36" t="s">
        <v>23</v>
      </c>
      <c r="C27" s="36" t="n">
        <v>10</v>
      </c>
      <c r="D27" s="47" t="n">
        <v>14.7</v>
      </c>
      <c r="E27" s="52"/>
      <c r="F27" s="40" t="s">
        <v>23</v>
      </c>
      <c r="G27" s="46" t="n">
        <v>0</v>
      </c>
      <c r="H27" s="42" t="n">
        <v>0</v>
      </c>
      <c r="I27" s="53" t="s">
        <v>157</v>
      </c>
      <c r="J27" s="44" t="s">
        <v>24</v>
      </c>
      <c r="K27" s="42" t="n">
        <v>9.26</v>
      </c>
      <c r="L27" s="42" t="n">
        <v>19.26</v>
      </c>
      <c r="M27" s="45" t="s">
        <v>158</v>
      </c>
      <c r="N27" s="46" t="s">
        <v>159</v>
      </c>
      <c r="O27" s="47" t="n">
        <v>15</v>
      </c>
      <c r="P27" s="47"/>
      <c r="Q27" s="47" t="n">
        <v>5</v>
      </c>
      <c r="R27" s="36"/>
      <c r="S27" s="47" t="n">
        <v>5</v>
      </c>
      <c r="T27" s="36"/>
      <c r="U27" s="47" t="n">
        <v>3</v>
      </c>
      <c r="V27" s="36"/>
      <c r="W27" s="47"/>
      <c r="X27" s="47"/>
      <c r="Y27" s="47"/>
      <c r="Z27" s="47"/>
      <c r="AA27" s="49" t="n">
        <f aca="false">U27+S27+Q27+O27+L27+H27+D27</f>
        <v>61.96</v>
      </c>
      <c r="AB27" s="36"/>
    </row>
    <row r="28" customFormat="false" ht="18.75" hidden="false" customHeight="true" outlineLevel="0" collapsed="false">
      <c r="A28" s="36"/>
      <c r="B28" s="36" t="s">
        <v>26</v>
      </c>
      <c r="C28" s="36" t="n">
        <v>4.7</v>
      </c>
      <c r="D28" s="47"/>
      <c r="E28" s="52"/>
      <c r="F28" s="40" t="s">
        <v>26</v>
      </c>
      <c r="G28" s="46" t="n">
        <v>0</v>
      </c>
      <c r="H28" s="42"/>
      <c r="I28" s="53"/>
      <c r="J28" s="51" t="s">
        <v>27</v>
      </c>
      <c r="K28" s="42" t="n">
        <v>10</v>
      </c>
      <c r="L28" s="42"/>
      <c r="M28" s="45"/>
      <c r="N28" s="46" t="s">
        <v>125</v>
      </c>
      <c r="O28" s="47"/>
      <c r="P28" s="47"/>
      <c r="Q28" s="47"/>
      <c r="R28" s="36"/>
      <c r="S28" s="47"/>
      <c r="T28" s="36"/>
      <c r="U28" s="47"/>
      <c r="V28" s="36"/>
      <c r="W28" s="47"/>
      <c r="X28" s="47"/>
      <c r="Y28" s="47"/>
      <c r="Z28" s="47"/>
      <c r="AA28" s="49"/>
      <c r="AB28" s="36"/>
    </row>
    <row r="29" customFormat="false" ht="21" hidden="false" customHeight="true" outlineLevel="0" collapsed="false">
      <c r="A29" s="36" t="s">
        <v>160</v>
      </c>
      <c r="B29" s="36" t="s">
        <v>23</v>
      </c>
      <c r="C29" s="36" t="n">
        <v>2</v>
      </c>
      <c r="D29" s="47" t="n">
        <v>6</v>
      </c>
      <c r="E29" s="54" t="s">
        <v>161</v>
      </c>
      <c r="F29" s="40" t="s">
        <v>23</v>
      </c>
      <c r="G29" s="46" t="n">
        <v>0</v>
      </c>
      <c r="H29" s="42" t="n">
        <v>0</v>
      </c>
      <c r="I29" s="53" t="s">
        <v>162</v>
      </c>
      <c r="J29" s="44" t="s">
        <v>24</v>
      </c>
      <c r="K29" s="42" t="n">
        <v>9.26</v>
      </c>
      <c r="L29" s="42" t="n">
        <v>19.26</v>
      </c>
      <c r="M29" s="45" t="s">
        <v>163</v>
      </c>
      <c r="N29" s="46" t="s">
        <v>164</v>
      </c>
      <c r="O29" s="47" t="n">
        <v>15</v>
      </c>
      <c r="P29" s="47"/>
      <c r="Q29" s="47" t="n">
        <v>5</v>
      </c>
      <c r="R29" s="36"/>
      <c r="S29" s="47" t="n">
        <v>5</v>
      </c>
      <c r="T29" s="36"/>
      <c r="U29" s="47" t="n">
        <v>3</v>
      </c>
      <c r="V29" s="36"/>
      <c r="W29" s="47"/>
      <c r="X29" s="47"/>
      <c r="Y29" s="47"/>
      <c r="Z29" s="47"/>
      <c r="AA29" s="49" t="n">
        <f aca="false">U29+S29+Q29+O29+L29+H29+D29</f>
        <v>53.26</v>
      </c>
      <c r="AB29" s="36"/>
    </row>
    <row r="30" customFormat="false" ht="27" hidden="false" customHeight="true" outlineLevel="0" collapsed="false">
      <c r="A30" s="36"/>
      <c r="B30" s="36" t="s">
        <v>26</v>
      </c>
      <c r="C30" s="36" t="n">
        <v>4</v>
      </c>
      <c r="D30" s="47"/>
      <c r="E30" s="54"/>
      <c r="F30" s="40" t="s">
        <v>26</v>
      </c>
      <c r="G30" s="46" t="n">
        <v>0</v>
      </c>
      <c r="H30" s="42"/>
      <c r="I30" s="53"/>
      <c r="J30" s="51" t="s">
        <v>27</v>
      </c>
      <c r="K30" s="42" t="n">
        <v>10</v>
      </c>
      <c r="L30" s="42"/>
      <c r="M30" s="45"/>
      <c r="N30" s="46" t="s">
        <v>125</v>
      </c>
      <c r="O30" s="47"/>
      <c r="P30" s="47"/>
      <c r="Q30" s="47"/>
      <c r="R30" s="36"/>
      <c r="S30" s="47"/>
      <c r="T30" s="36"/>
      <c r="U30" s="47"/>
      <c r="V30" s="36"/>
      <c r="W30" s="47"/>
      <c r="X30" s="47"/>
      <c r="Y30" s="47"/>
      <c r="Z30" s="47"/>
      <c r="AA30" s="49"/>
      <c r="AB30" s="36"/>
    </row>
    <row r="31" customFormat="false" ht="30" hidden="false" customHeight="true" outlineLevel="0" collapsed="false">
      <c r="A31" s="36" t="s">
        <v>165</v>
      </c>
      <c r="B31" s="36" t="s">
        <v>23</v>
      </c>
      <c r="C31" s="36" t="n">
        <v>6</v>
      </c>
      <c r="D31" s="47" t="n">
        <v>10.8</v>
      </c>
      <c r="E31" s="54" t="s">
        <v>166</v>
      </c>
      <c r="F31" s="40" t="s">
        <v>23</v>
      </c>
      <c r="G31" s="46" t="n">
        <v>10</v>
      </c>
      <c r="H31" s="42" t="n">
        <v>15</v>
      </c>
      <c r="I31" s="53" t="s">
        <v>167</v>
      </c>
      <c r="J31" s="44" t="s">
        <v>24</v>
      </c>
      <c r="K31" s="42" t="n">
        <v>8.94</v>
      </c>
      <c r="L31" s="42" t="n">
        <v>14.94</v>
      </c>
      <c r="M31" s="45" t="s">
        <v>168</v>
      </c>
      <c r="N31" s="46" t="s">
        <v>169</v>
      </c>
      <c r="O31" s="47" t="n">
        <v>15</v>
      </c>
      <c r="P31" s="47"/>
      <c r="Q31" s="47" t="n">
        <v>3</v>
      </c>
      <c r="R31" s="36" t="s">
        <v>154</v>
      </c>
      <c r="S31" s="47" t="n">
        <v>5</v>
      </c>
      <c r="T31" s="36"/>
      <c r="U31" s="47" t="n">
        <v>3</v>
      </c>
      <c r="V31" s="36"/>
      <c r="W31" s="47"/>
      <c r="X31" s="47"/>
      <c r="Y31" s="47"/>
      <c r="Z31" s="47"/>
      <c r="AA31" s="49" t="n">
        <f aca="false">U31+S31+Q31+O31+L31+H31+D31</f>
        <v>66.74</v>
      </c>
      <c r="AB31" s="36"/>
    </row>
    <row r="32" customFormat="false" ht="29.25" hidden="false" customHeight="true" outlineLevel="0" collapsed="false">
      <c r="A32" s="36"/>
      <c r="B32" s="36" t="s">
        <v>26</v>
      </c>
      <c r="C32" s="36" t="n">
        <v>4.8</v>
      </c>
      <c r="D32" s="47"/>
      <c r="E32" s="54"/>
      <c r="F32" s="40" t="s">
        <v>26</v>
      </c>
      <c r="G32" s="46" t="n">
        <v>5</v>
      </c>
      <c r="H32" s="42"/>
      <c r="I32" s="53"/>
      <c r="J32" s="51" t="s">
        <v>27</v>
      </c>
      <c r="K32" s="42" t="n">
        <v>6</v>
      </c>
      <c r="L32" s="42"/>
      <c r="M32" s="45"/>
      <c r="N32" s="46" t="s">
        <v>125</v>
      </c>
      <c r="O32" s="47"/>
      <c r="P32" s="47"/>
      <c r="Q32" s="47"/>
      <c r="R32" s="36"/>
      <c r="S32" s="47"/>
      <c r="T32" s="36"/>
      <c r="U32" s="47"/>
      <c r="V32" s="36"/>
      <c r="W32" s="47"/>
      <c r="X32" s="47"/>
      <c r="Y32" s="47"/>
      <c r="Z32" s="47"/>
      <c r="AA32" s="49"/>
      <c r="AB32" s="36"/>
    </row>
    <row r="33" customFormat="false" ht="21.75" hidden="false" customHeight="true" outlineLevel="0" collapsed="false">
      <c r="A33" s="36" t="s">
        <v>170</v>
      </c>
      <c r="B33" s="36" t="s">
        <v>23</v>
      </c>
      <c r="C33" s="36" t="n">
        <v>4</v>
      </c>
      <c r="D33" s="47" t="n">
        <v>8</v>
      </c>
      <c r="E33" s="54" t="s">
        <v>171</v>
      </c>
      <c r="F33" s="40" t="s">
        <v>23</v>
      </c>
      <c r="G33" s="46" t="n">
        <v>10</v>
      </c>
      <c r="H33" s="42" t="n">
        <v>18</v>
      </c>
      <c r="I33" s="53"/>
      <c r="J33" s="44" t="s">
        <v>24</v>
      </c>
      <c r="K33" s="42" t="n">
        <v>9.16</v>
      </c>
      <c r="L33" s="42" t="n">
        <v>19.16</v>
      </c>
      <c r="M33" s="45" t="s">
        <v>172</v>
      </c>
      <c r="N33" s="46" t="s">
        <v>173</v>
      </c>
      <c r="O33" s="47" t="n">
        <v>15</v>
      </c>
      <c r="P33" s="47"/>
      <c r="Q33" s="47" t="n">
        <v>5</v>
      </c>
      <c r="R33" s="36"/>
      <c r="S33" s="47" t="n">
        <v>5</v>
      </c>
      <c r="T33" s="36"/>
      <c r="U33" s="47" t="n">
        <v>3</v>
      </c>
      <c r="V33" s="36"/>
      <c r="W33" s="47"/>
      <c r="X33" s="47"/>
      <c r="Y33" s="47"/>
      <c r="Z33" s="47"/>
      <c r="AA33" s="49" t="n">
        <f aca="false">U33+S33+Q33+O33+L33+H33+D33</f>
        <v>73.16</v>
      </c>
      <c r="AB33" s="36"/>
    </row>
    <row r="34" customFormat="false" ht="26.25" hidden="false" customHeight="true" outlineLevel="0" collapsed="false">
      <c r="A34" s="36"/>
      <c r="B34" s="36" t="s">
        <v>26</v>
      </c>
      <c r="C34" s="36" t="n">
        <v>4</v>
      </c>
      <c r="D34" s="47"/>
      <c r="E34" s="54"/>
      <c r="F34" s="40" t="s">
        <v>26</v>
      </c>
      <c r="G34" s="46" t="n">
        <v>8</v>
      </c>
      <c r="H34" s="42"/>
      <c r="I34" s="53"/>
      <c r="J34" s="51" t="s">
        <v>27</v>
      </c>
      <c r="K34" s="42" t="n">
        <v>10</v>
      </c>
      <c r="L34" s="42"/>
      <c r="M34" s="45"/>
      <c r="N34" s="46" t="s">
        <v>125</v>
      </c>
      <c r="O34" s="47"/>
      <c r="P34" s="47"/>
      <c r="Q34" s="47"/>
      <c r="R34" s="36"/>
      <c r="S34" s="47"/>
      <c r="T34" s="36"/>
      <c r="U34" s="47"/>
      <c r="V34" s="36"/>
      <c r="W34" s="47"/>
      <c r="X34" s="47"/>
      <c r="Y34" s="47"/>
      <c r="Z34" s="47"/>
      <c r="AA34" s="49"/>
      <c r="AB34" s="36"/>
    </row>
    <row r="35" customFormat="false" ht="23.25" hidden="false" customHeight="true" outlineLevel="0" collapsed="false">
      <c r="A35" s="36" t="s">
        <v>174</v>
      </c>
      <c r="B35" s="36" t="s">
        <v>23</v>
      </c>
      <c r="C35" s="36" t="n">
        <v>6</v>
      </c>
      <c r="D35" s="47" t="n">
        <v>10.7</v>
      </c>
      <c r="E35" s="54" t="s">
        <v>175</v>
      </c>
      <c r="F35" s="40" t="s">
        <v>23</v>
      </c>
      <c r="G35" s="46" t="n">
        <v>10</v>
      </c>
      <c r="H35" s="42" t="n">
        <v>18</v>
      </c>
      <c r="I35" s="53"/>
      <c r="J35" s="44" t="s">
        <v>24</v>
      </c>
      <c r="K35" s="42" t="n">
        <v>9.17</v>
      </c>
      <c r="L35" s="55" t="n">
        <v>19.17</v>
      </c>
      <c r="M35" s="56" t="s">
        <v>176</v>
      </c>
      <c r="N35" s="46" t="s">
        <v>177</v>
      </c>
      <c r="O35" s="47" t="n">
        <v>15</v>
      </c>
      <c r="P35" s="47"/>
      <c r="Q35" s="47" t="n">
        <v>5</v>
      </c>
      <c r="R35" s="36"/>
      <c r="S35" s="47" t="n">
        <v>5</v>
      </c>
      <c r="T35" s="36"/>
      <c r="U35" s="47" t="n">
        <v>3</v>
      </c>
      <c r="V35" s="36"/>
      <c r="W35" s="47"/>
      <c r="X35" s="47"/>
      <c r="Y35" s="47"/>
      <c r="Z35" s="47"/>
      <c r="AA35" s="49" t="n">
        <f aca="false">U35+S35+Q35+O35+L35+H35+D35</f>
        <v>75.87</v>
      </c>
      <c r="AB35" s="36"/>
    </row>
    <row r="36" customFormat="false" ht="23.25" hidden="false" customHeight="true" outlineLevel="0" collapsed="false">
      <c r="A36" s="36"/>
      <c r="B36" s="36" t="s">
        <v>26</v>
      </c>
      <c r="C36" s="36" t="n">
        <v>4.7</v>
      </c>
      <c r="D36" s="47"/>
      <c r="E36" s="54"/>
      <c r="F36" s="40" t="s">
        <v>26</v>
      </c>
      <c r="G36" s="46" t="n">
        <v>8</v>
      </c>
      <c r="H36" s="42"/>
      <c r="I36" s="53"/>
      <c r="J36" s="51" t="s">
        <v>27</v>
      </c>
      <c r="K36" s="42" t="n">
        <v>10</v>
      </c>
      <c r="L36" s="55"/>
      <c r="M36" s="56"/>
      <c r="N36" s="46" t="s">
        <v>125</v>
      </c>
      <c r="O36" s="47"/>
      <c r="P36" s="47"/>
      <c r="Q36" s="47"/>
      <c r="R36" s="36"/>
      <c r="S36" s="47"/>
      <c r="T36" s="36"/>
      <c r="U36" s="47"/>
      <c r="V36" s="36"/>
      <c r="W36" s="47"/>
      <c r="X36" s="47"/>
      <c r="Y36" s="47"/>
      <c r="Z36" s="47"/>
      <c r="AA36" s="49"/>
      <c r="AB36" s="36"/>
    </row>
    <row r="37" customFormat="false" ht="29.25" hidden="false" customHeight="true" outlineLevel="0" collapsed="false">
      <c r="A37" s="36" t="s">
        <v>178</v>
      </c>
      <c r="B37" s="36" t="s">
        <v>23</v>
      </c>
      <c r="C37" s="36" t="n">
        <v>3</v>
      </c>
      <c r="D37" s="47" t="n">
        <v>7.3</v>
      </c>
      <c r="E37" s="54" t="s">
        <v>179</v>
      </c>
      <c r="F37" s="40" t="s">
        <v>23</v>
      </c>
      <c r="G37" s="46" t="n">
        <v>10</v>
      </c>
      <c r="H37" s="42" t="n">
        <v>18</v>
      </c>
      <c r="I37" s="57"/>
      <c r="J37" s="44" t="s">
        <v>24</v>
      </c>
      <c r="K37" s="42" t="n">
        <v>9.29</v>
      </c>
      <c r="L37" s="42" t="n">
        <v>19.29</v>
      </c>
      <c r="M37" s="45" t="s">
        <v>180</v>
      </c>
      <c r="N37" s="46" t="s">
        <v>181</v>
      </c>
      <c r="O37" s="47" t="n">
        <v>15</v>
      </c>
      <c r="P37" s="47"/>
      <c r="Q37" s="47" t="n">
        <v>5</v>
      </c>
      <c r="R37" s="36"/>
      <c r="S37" s="47" t="n">
        <v>5</v>
      </c>
      <c r="T37" s="36"/>
      <c r="U37" s="47" t="n">
        <v>1</v>
      </c>
      <c r="V37" s="36" t="s">
        <v>182</v>
      </c>
      <c r="W37" s="47"/>
      <c r="X37" s="47"/>
      <c r="Y37" s="47"/>
      <c r="Z37" s="47"/>
      <c r="AA37" s="49" t="n">
        <f aca="false">U37+S37+Q37+O37+L37+H37+D37</f>
        <v>70.59</v>
      </c>
      <c r="AB37" s="36"/>
    </row>
    <row r="38" customFormat="false" ht="29.25" hidden="false" customHeight="true" outlineLevel="0" collapsed="false">
      <c r="A38" s="36"/>
      <c r="B38" s="36" t="s">
        <v>26</v>
      </c>
      <c r="C38" s="36" t="n">
        <v>4.3</v>
      </c>
      <c r="D38" s="47"/>
      <c r="E38" s="54"/>
      <c r="F38" s="40" t="s">
        <v>26</v>
      </c>
      <c r="G38" s="46" t="n">
        <v>8</v>
      </c>
      <c r="H38" s="42"/>
      <c r="I38" s="57"/>
      <c r="J38" s="51" t="s">
        <v>27</v>
      </c>
      <c r="K38" s="42" t="n">
        <v>10</v>
      </c>
      <c r="L38" s="42"/>
      <c r="M38" s="45"/>
      <c r="N38" s="46" t="s">
        <v>125</v>
      </c>
      <c r="O38" s="47"/>
      <c r="P38" s="47"/>
      <c r="Q38" s="47"/>
      <c r="R38" s="36"/>
      <c r="S38" s="47"/>
      <c r="T38" s="36"/>
      <c r="U38" s="47"/>
      <c r="V38" s="36"/>
      <c r="W38" s="47"/>
      <c r="X38" s="47"/>
      <c r="Y38" s="47"/>
      <c r="Z38" s="47"/>
      <c r="AA38" s="49"/>
      <c r="AB38" s="36"/>
    </row>
  </sheetData>
  <mergeCells count="339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3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</mergeCells>
  <printOptions headings="false" gridLines="false" gridLinesSet="true" horizontalCentered="false" verticalCentered="false"/>
  <pageMargins left="1.03958333333333" right="0.0784722222222222" top="0.34930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samsung</cp:lastModifiedBy>
  <cp:lastPrinted>2012-12-29T04:27:17Z</cp:lastPrinted>
  <dcterms:modified xsi:type="dcterms:W3CDTF">2013-01-06T1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