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0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二 陈洁、葛子维、陈振宇、李婷、李志强、王宁、许娅楠、张冬林、张婷婷、张宇、赵涛洋、朱迪、朱显 ； 陈浩、陈凯、葛子维、陈振宇、胡晨、李光智、刘洋、陆伟、王宁、张冬林、张宇、赵涛洋、朱迪、朱显，周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5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2-2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,302-1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1,403,404,410(</t>
    </r>
    <r>
      <rPr>
        <sz val="12"/>
        <rFont val="Noto Sans"/>
        <family val="2"/>
      </rPr>
      <t xml:space="preserve">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4.5%</t>
    </r>
  </si>
  <si>
    <t xml:space="preserve">班级博客未改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陈刚、封雪艳、李杰、王浩威、赵坤；周三 陈刚、刁晓刚、杜飞、段乾坤、封雪艳、付东旭、卢文强、王亚园、徐中秋、杨凯良、于东华、赵坤 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4</t>
    </r>
    <r>
      <rPr>
        <sz val="12"/>
        <rFont val="Noto Sans"/>
        <family val="2"/>
      </rPr>
      <t xml:space="preserve">分） 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7,41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41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0%</t>
    </r>
  </si>
  <si>
    <t xml:space="preserve">班长未签到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r>
      <rPr>
        <sz val="12"/>
        <rFont val="Noto Sans"/>
        <family val="2"/>
      </rPr>
      <t xml:space="preserve">优秀宿舍：</t>
    </r>
    <r>
      <rPr>
        <sz val="12"/>
        <rFont val="宋体"/>
        <family val="0"/>
        <charset val="134"/>
      </rPr>
      <t xml:space="preserve">502-2(</t>
    </r>
    <r>
      <rPr>
        <sz val="12"/>
        <rFont val="Noto Sans"/>
        <family val="2"/>
      </rPr>
      <t xml:space="preserve">合）不合格宿舍：学</t>
    </r>
    <r>
      <rPr>
        <sz val="12"/>
        <rFont val="宋体"/>
        <family val="0"/>
        <charset val="134"/>
      </rPr>
      <t xml:space="preserve">14:420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3-1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,304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9,412,,414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41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吴文双、刘懿熳、张晨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三 李丹、王思淇、徐迟、郑洁 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1-1(</t>
    </r>
    <r>
      <rPr>
        <sz val="12"/>
        <rFont val="Noto Sans"/>
        <family val="2"/>
      </rPr>
      <t xml:space="preserve">合）</t>
    </r>
    <r>
      <rPr>
        <sz val="12"/>
        <rFont val="宋体"/>
        <family val="0"/>
        <charset val="134"/>
      </rPr>
      <t xml:space="preserve">602-2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:532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7.1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三 周春 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:410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:514,5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高昂，袁玉磊，宋高博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2-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01-1, 602-1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:5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7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王坤杰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二 王坤杰 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503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2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班长未签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42.8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孙现宇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孙晨清 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2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三 刘婵 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1-1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8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孙景建 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2-1(</t>
    </r>
    <r>
      <rPr>
        <sz val="12"/>
        <rFont val="Noto Sans"/>
        <family val="2"/>
      </rPr>
      <t xml:space="preserve">合）</t>
    </r>
    <r>
      <rPr>
        <sz val="12"/>
        <rFont val="宋体"/>
        <family val="0"/>
        <charset val="134"/>
      </rPr>
      <t xml:space="preserve">602-2(</t>
    </r>
    <r>
      <rPr>
        <sz val="12"/>
        <rFont val="Noto Sans"/>
        <family val="2"/>
      </rPr>
      <t xml:space="preserve">合） 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9</t>
    </r>
    <r>
      <rPr>
        <sz val="12"/>
        <rFont val="Noto Sans"/>
        <family val="2"/>
      </rPr>
      <t xml:space="preserve">；不合格宿舍：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张梦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6-2</t>
    </r>
    <r>
      <rPr>
        <sz val="12"/>
        <rFont val="Noto Sans"/>
        <family val="2"/>
      </rPr>
      <t xml:space="preserve">不合格宿舍：不合格宿舍：学</t>
    </r>
    <r>
      <rPr>
        <sz val="12"/>
        <rFont val="宋体"/>
        <family val="0"/>
        <charset val="134"/>
      </rPr>
      <t xml:space="preserve">14:519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H4" colorId="64" zoomScale="75" zoomScaleNormal="75" zoomScalePageLayoutView="100" workbookViewId="0">
      <selection pane="topLeft" activeCell="AA13" activeCellId="0" sqref="AA13:A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8.36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17" t="n">
        <v>10</v>
      </c>
      <c r="D7" s="27" t="n">
        <v>17.33</v>
      </c>
      <c r="E7" s="28"/>
      <c r="F7" s="29" t="s">
        <v>23</v>
      </c>
      <c r="G7" s="17" t="n">
        <v>0</v>
      </c>
      <c r="H7" s="15" t="n">
        <v>6</v>
      </c>
      <c r="I7" s="30" t="s">
        <v>51</v>
      </c>
      <c r="J7" s="16" t="s">
        <v>24</v>
      </c>
      <c r="K7" s="15" t="n">
        <v>8.87</v>
      </c>
      <c r="L7" s="15" t="n">
        <v>18.87</v>
      </c>
      <c r="M7" s="31" t="s">
        <v>52</v>
      </c>
      <c r="N7" s="17" t="s">
        <v>53</v>
      </c>
      <c r="O7" s="15" t="n">
        <v>15</v>
      </c>
      <c r="P7" s="27"/>
      <c r="Q7" s="15" t="n">
        <v>3</v>
      </c>
      <c r="R7" s="17" t="s">
        <v>54</v>
      </c>
      <c r="S7" s="15" t="n">
        <v>5</v>
      </c>
      <c r="T7" s="27"/>
      <c r="U7" s="15" t="n">
        <v>5</v>
      </c>
      <c r="V7" s="32"/>
      <c r="W7" s="15"/>
      <c r="X7" s="15"/>
      <c r="Y7" s="15"/>
      <c r="Z7" s="27"/>
      <c r="AA7" s="15" t="n">
        <f aca="false">Y7+W7+U7+S7+Q7+O7+L7+H7+D7</f>
        <v>70.2</v>
      </c>
      <c r="AB7" s="15" t="n">
        <v>4</v>
      </c>
    </row>
    <row r="8" customFormat="false" ht="64.5" hidden="false" customHeight="true" outlineLevel="0" collapsed="false">
      <c r="A8" s="26"/>
      <c r="B8" s="14" t="s">
        <v>26</v>
      </c>
      <c r="C8" s="17" t="n">
        <v>7.33</v>
      </c>
      <c r="D8" s="27"/>
      <c r="E8" s="28"/>
      <c r="F8" s="29" t="s">
        <v>26</v>
      </c>
      <c r="G8" s="18" t="n">
        <v>6</v>
      </c>
      <c r="H8" s="15"/>
      <c r="I8" s="30"/>
      <c r="J8" s="17" t="s">
        <v>27</v>
      </c>
      <c r="K8" s="15" t="n">
        <v>10</v>
      </c>
      <c r="L8" s="15"/>
      <c r="M8" s="31"/>
      <c r="N8" s="17" t="s">
        <v>55</v>
      </c>
      <c r="O8" s="15"/>
      <c r="P8" s="27"/>
      <c r="Q8" s="15"/>
      <c r="R8" s="17"/>
      <c r="S8" s="15"/>
      <c r="T8" s="27"/>
      <c r="U8" s="15"/>
      <c r="V8" s="32"/>
      <c r="W8" s="15"/>
      <c r="X8" s="15"/>
      <c r="Y8" s="15"/>
      <c r="Z8" s="27"/>
      <c r="AA8" s="15"/>
      <c r="AB8" s="15"/>
    </row>
    <row r="9" customFormat="false" ht="44.25" hidden="false" customHeight="true" outlineLevel="0" collapsed="false">
      <c r="A9" s="26" t="s">
        <v>56</v>
      </c>
      <c r="B9" s="14" t="s">
        <v>23</v>
      </c>
      <c r="C9" s="17" t="n">
        <v>10</v>
      </c>
      <c r="D9" s="27" t="n">
        <v>15.66</v>
      </c>
      <c r="E9" s="32"/>
      <c r="F9" s="29" t="s">
        <v>23</v>
      </c>
      <c r="G9" s="17" t="n">
        <v>0</v>
      </c>
      <c r="H9" s="15" t="n">
        <v>6</v>
      </c>
      <c r="I9" s="30" t="s">
        <v>57</v>
      </c>
      <c r="J9" s="16" t="s">
        <v>24</v>
      </c>
      <c r="K9" s="15" t="n">
        <v>8.89</v>
      </c>
      <c r="L9" s="15" t="n">
        <v>18.89</v>
      </c>
      <c r="M9" s="31" t="s">
        <v>58</v>
      </c>
      <c r="N9" s="17" t="s">
        <v>59</v>
      </c>
      <c r="O9" s="15" t="n">
        <v>15</v>
      </c>
      <c r="P9" s="27"/>
      <c r="Q9" s="15" t="n">
        <v>3</v>
      </c>
      <c r="R9" s="17" t="s">
        <v>54</v>
      </c>
      <c r="S9" s="15" t="n">
        <v>4</v>
      </c>
      <c r="T9" s="17" t="s">
        <v>60</v>
      </c>
      <c r="U9" s="15" t="n">
        <v>5</v>
      </c>
      <c r="V9" s="32"/>
      <c r="W9" s="15"/>
      <c r="X9" s="15"/>
      <c r="Y9" s="15"/>
      <c r="Z9" s="27"/>
      <c r="AA9" s="15" t="n">
        <f aca="false">Y9+W9+U9+S9+Q9+O9+L9+H9+D9</f>
        <v>67.55</v>
      </c>
      <c r="AB9" s="15" t="n">
        <v>6</v>
      </c>
    </row>
    <row r="10" customFormat="false" ht="44.25" hidden="false" customHeight="true" outlineLevel="0" collapsed="false">
      <c r="A10" s="26"/>
      <c r="B10" s="14" t="s">
        <v>26</v>
      </c>
      <c r="C10" s="17" t="n">
        <v>5.66</v>
      </c>
      <c r="D10" s="27"/>
      <c r="E10" s="32"/>
      <c r="F10" s="29" t="s">
        <v>26</v>
      </c>
      <c r="G10" s="18" t="n">
        <v>6</v>
      </c>
      <c r="H10" s="15"/>
      <c r="I10" s="30"/>
      <c r="J10" s="17" t="s">
        <v>27</v>
      </c>
      <c r="K10" s="15" t="n">
        <v>10</v>
      </c>
      <c r="L10" s="15"/>
      <c r="M10" s="31"/>
      <c r="N10" s="17" t="s">
        <v>55</v>
      </c>
      <c r="O10" s="15"/>
      <c r="P10" s="27"/>
      <c r="Q10" s="15"/>
      <c r="R10" s="17"/>
      <c r="S10" s="15"/>
      <c r="T10" s="17"/>
      <c r="U10" s="15"/>
      <c r="V10" s="32"/>
      <c r="W10" s="15"/>
      <c r="X10" s="15"/>
      <c r="Y10" s="15"/>
      <c r="Z10" s="27"/>
      <c r="AA10" s="15"/>
      <c r="AB10" s="15"/>
    </row>
    <row r="11" customFormat="false" ht="30" hidden="false" customHeight="true" outlineLevel="0" collapsed="false">
      <c r="A11" s="26" t="s">
        <v>61</v>
      </c>
      <c r="B11" s="14" t="s">
        <v>23</v>
      </c>
      <c r="C11" s="32" t="n">
        <v>10</v>
      </c>
      <c r="D11" s="32" t="n">
        <v>14.16</v>
      </c>
      <c r="E11" s="17" t="s">
        <v>62</v>
      </c>
      <c r="F11" s="29" t="s">
        <v>23</v>
      </c>
      <c r="G11" s="17" t="n">
        <v>10</v>
      </c>
      <c r="H11" s="15" t="n">
        <v>15</v>
      </c>
      <c r="I11" s="30"/>
      <c r="J11" s="16" t="s">
        <v>24</v>
      </c>
      <c r="K11" s="15" t="n">
        <v>8.53</v>
      </c>
      <c r="L11" s="15" t="n">
        <v>8.53</v>
      </c>
      <c r="M11" s="31" t="s">
        <v>63</v>
      </c>
      <c r="N11" s="17" t="s">
        <v>64</v>
      </c>
      <c r="O11" s="15" t="n">
        <v>15</v>
      </c>
      <c r="P11" s="27"/>
      <c r="Q11" s="15" t="n">
        <v>3</v>
      </c>
      <c r="R11" s="17" t="s">
        <v>54</v>
      </c>
      <c r="S11" s="15" t="n">
        <v>4</v>
      </c>
      <c r="T11" s="17" t="s">
        <v>60</v>
      </c>
      <c r="U11" s="15" t="n">
        <v>5</v>
      </c>
      <c r="V11" s="32"/>
      <c r="W11" s="15"/>
      <c r="X11" s="15"/>
      <c r="Y11" s="15"/>
      <c r="Z11" s="27"/>
      <c r="AA11" s="15" t="n">
        <f aca="false">Y11+W11+U11+S11+Q11+O11+L11+H11+D11</f>
        <v>64.69</v>
      </c>
      <c r="AB11" s="15" t="n">
        <v>7</v>
      </c>
    </row>
    <row r="12" customFormat="false" ht="30" hidden="false" customHeight="true" outlineLevel="0" collapsed="false">
      <c r="A12" s="26"/>
      <c r="B12" s="14" t="s">
        <v>26</v>
      </c>
      <c r="C12" s="32" t="n">
        <v>4.16</v>
      </c>
      <c r="D12" s="32"/>
      <c r="E12" s="32"/>
      <c r="F12" s="29" t="s">
        <v>26</v>
      </c>
      <c r="G12" s="18" t="n">
        <v>5</v>
      </c>
      <c r="H12" s="15"/>
      <c r="I12" s="30"/>
      <c r="J12" s="17" t="s">
        <v>27</v>
      </c>
      <c r="K12" s="15" t="n">
        <v>0</v>
      </c>
      <c r="L12" s="15"/>
      <c r="M12" s="31"/>
      <c r="N12" s="17" t="s">
        <v>65</v>
      </c>
      <c r="O12" s="15"/>
      <c r="P12" s="27"/>
      <c r="Q12" s="15"/>
      <c r="R12" s="17"/>
      <c r="S12" s="15"/>
      <c r="T12" s="17"/>
      <c r="U12" s="15"/>
      <c r="V12" s="32"/>
      <c r="W12" s="15"/>
      <c r="X12" s="15"/>
      <c r="Y12" s="15"/>
      <c r="Z12" s="27"/>
      <c r="AA12" s="15"/>
      <c r="AB12" s="15"/>
    </row>
    <row r="13" customFormat="false" ht="30" hidden="false" customHeight="true" outlineLevel="0" collapsed="false">
      <c r="A13" s="26" t="s">
        <v>66</v>
      </c>
      <c r="B13" s="14" t="s">
        <v>23</v>
      </c>
      <c r="C13" s="17" t="n">
        <v>10</v>
      </c>
      <c r="D13" s="27" t="n">
        <v>15.33</v>
      </c>
      <c r="E13" s="27"/>
      <c r="F13" s="29" t="s">
        <v>23</v>
      </c>
      <c r="G13" s="17" t="n">
        <v>10</v>
      </c>
      <c r="H13" s="15" t="n">
        <v>14</v>
      </c>
      <c r="I13" s="30"/>
      <c r="J13" s="16" t="s">
        <v>24</v>
      </c>
      <c r="K13" s="15" t="n">
        <v>8.4</v>
      </c>
      <c r="L13" s="15" t="n">
        <v>17.4</v>
      </c>
      <c r="M13" s="31" t="s">
        <v>67</v>
      </c>
      <c r="N13" s="17" t="s">
        <v>68</v>
      </c>
      <c r="O13" s="15" t="n">
        <v>15</v>
      </c>
      <c r="P13" s="27"/>
      <c r="Q13" s="15" t="n">
        <v>3</v>
      </c>
      <c r="R13" s="17" t="s">
        <v>54</v>
      </c>
      <c r="S13" s="15" t="n">
        <v>5</v>
      </c>
      <c r="T13" s="27"/>
      <c r="U13" s="15" t="n">
        <v>5</v>
      </c>
      <c r="V13" s="32"/>
      <c r="W13" s="15"/>
      <c r="X13" s="15"/>
      <c r="Y13" s="15"/>
      <c r="Z13" s="27"/>
      <c r="AA13" s="15" t="n">
        <f aca="false">Y13+W13+U13+S13+Q13+O13+L13+H13+D13</f>
        <v>74.73</v>
      </c>
      <c r="AB13" s="15" t="n">
        <v>3</v>
      </c>
    </row>
    <row r="14" customFormat="false" ht="54.75" hidden="false" customHeight="true" outlineLevel="0" collapsed="false">
      <c r="A14" s="26"/>
      <c r="B14" s="14" t="s">
        <v>26</v>
      </c>
      <c r="C14" s="17" t="n">
        <v>5.33</v>
      </c>
      <c r="D14" s="27"/>
      <c r="E14" s="27"/>
      <c r="F14" s="29" t="s">
        <v>26</v>
      </c>
      <c r="G14" s="18" t="n">
        <v>6</v>
      </c>
      <c r="H14" s="15"/>
      <c r="I14" s="30"/>
      <c r="J14" s="17" t="s">
        <v>27</v>
      </c>
      <c r="K14" s="15" t="n">
        <v>9</v>
      </c>
      <c r="L14" s="15"/>
      <c r="M14" s="31"/>
      <c r="N14" s="17" t="s">
        <v>69</v>
      </c>
      <c r="O14" s="15"/>
      <c r="P14" s="27"/>
      <c r="Q14" s="15"/>
      <c r="R14" s="17"/>
      <c r="S14" s="15"/>
      <c r="T14" s="27"/>
      <c r="U14" s="15"/>
      <c r="V14" s="32"/>
      <c r="W14" s="15"/>
      <c r="X14" s="15"/>
      <c r="Y14" s="15"/>
      <c r="Z14" s="27"/>
      <c r="AA14" s="15"/>
      <c r="AB14" s="15"/>
    </row>
    <row r="15" customFormat="false" ht="30" hidden="false" customHeight="true" outlineLevel="0" collapsed="false">
      <c r="A15" s="26" t="s">
        <v>70</v>
      </c>
      <c r="B15" s="14" t="s">
        <v>23</v>
      </c>
      <c r="C15" s="17" t="n">
        <v>4</v>
      </c>
      <c r="D15" s="27" t="n">
        <v>8.66</v>
      </c>
      <c r="E15" s="17" t="s">
        <v>71</v>
      </c>
      <c r="F15" s="29" t="s">
        <v>23</v>
      </c>
      <c r="G15" s="17" t="n">
        <v>2</v>
      </c>
      <c r="H15" s="15" t="n">
        <v>7</v>
      </c>
      <c r="I15" s="30" t="s">
        <v>72</v>
      </c>
      <c r="J15" s="16" t="s">
        <v>24</v>
      </c>
      <c r="K15" s="15" t="n">
        <v>8.4</v>
      </c>
      <c r="L15" s="15" t="n">
        <v>11.4</v>
      </c>
      <c r="M15" s="31" t="s">
        <v>73</v>
      </c>
      <c r="N15" s="17" t="s">
        <v>74</v>
      </c>
      <c r="O15" s="15" t="n">
        <v>15</v>
      </c>
      <c r="P15" s="27"/>
      <c r="Q15" s="15" t="n">
        <v>3</v>
      </c>
      <c r="R15" s="17" t="s">
        <v>54</v>
      </c>
      <c r="S15" s="15" t="n">
        <v>4</v>
      </c>
      <c r="T15" s="17" t="s">
        <v>60</v>
      </c>
      <c r="U15" s="15" t="n">
        <v>5</v>
      </c>
      <c r="V15" s="32"/>
      <c r="W15" s="15"/>
      <c r="X15" s="15"/>
      <c r="Y15" s="15"/>
      <c r="Z15" s="27"/>
      <c r="AA15" s="15" t="n">
        <f aca="false">Y15+W15+U15+S15+Q15+O15+L15+H15+D15</f>
        <v>54.06</v>
      </c>
      <c r="AB15" s="15" t="n">
        <v>11</v>
      </c>
    </row>
    <row r="16" customFormat="false" ht="30" hidden="false" customHeight="true" outlineLevel="0" collapsed="false">
      <c r="A16" s="26"/>
      <c r="B16" s="14" t="s">
        <v>26</v>
      </c>
      <c r="C16" s="17" t="n">
        <v>4.66</v>
      </c>
      <c r="D16" s="27"/>
      <c r="E16" s="17"/>
      <c r="F16" s="29" t="s">
        <v>26</v>
      </c>
      <c r="G16" s="18" t="n">
        <v>5</v>
      </c>
      <c r="H16" s="15"/>
      <c r="I16" s="30"/>
      <c r="J16" s="17" t="s">
        <v>27</v>
      </c>
      <c r="K16" s="15" t="n">
        <v>3</v>
      </c>
      <c r="L16" s="15"/>
      <c r="M16" s="31"/>
      <c r="N16" s="17" t="s">
        <v>75</v>
      </c>
      <c r="O16" s="15"/>
      <c r="P16" s="27"/>
      <c r="Q16" s="15"/>
      <c r="R16" s="17"/>
      <c r="S16" s="15"/>
      <c r="T16" s="17"/>
      <c r="U16" s="15"/>
      <c r="V16" s="32"/>
      <c r="W16" s="15"/>
      <c r="X16" s="15"/>
      <c r="Y16" s="15"/>
      <c r="Z16" s="27"/>
      <c r="AA16" s="15"/>
      <c r="AB16" s="15"/>
    </row>
    <row r="17" customFormat="false" ht="30" hidden="false" customHeight="true" outlineLevel="0" collapsed="false">
      <c r="A17" s="26" t="s">
        <v>76</v>
      </c>
      <c r="B17" s="14" t="s">
        <v>23</v>
      </c>
      <c r="C17" s="17" t="n">
        <v>10</v>
      </c>
      <c r="D17" s="27" t="n">
        <v>15.33</v>
      </c>
      <c r="E17" s="32"/>
      <c r="F17" s="29" t="s">
        <v>23</v>
      </c>
      <c r="G17" s="17" t="n">
        <v>8</v>
      </c>
      <c r="H17" s="15" t="n">
        <v>13</v>
      </c>
      <c r="I17" s="30" t="s">
        <v>77</v>
      </c>
      <c r="J17" s="16" t="s">
        <v>24</v>
      </c>
      <c r="K17" s="15" t="n">
        <v>7.4</v>
      </c>
      <c r="L17" s="15" t="n">
        <v>4.4</v>
      </c>
      <c r="M17" s="31" t="s">
        <v>78</v>
      </c>
      <c r="N17" s="17" t="s">
        <v>79</v>
      </c>
      <c r="O17" s="15" t="n">
        <v>15</v>
      </c>
      <c r="P17" s="27"/>
      <c r="Q17" s="15" t="n">
        <v>5</v>
      </c>
      <c r="R17" s="27"/>
      <c r="S17" s="15" t="n">
        <v>5</v>
      </c>
      <c r="T17" s="27"/>
      <c r="U17" s="15" t="n">
        <v>5</v>
      </c>
      <c r="V17" s="32"/>
      <c r="W17" s="15"/>
      <c r="X17" s="15"/>
      <c r="Y17" s="15"/>
      <c r="Z17" s="27"/>
      <c r="AA17" s="15" t="n">
        <f aca="false">Y17+W17+U17+S17+Q17+O17+L17+H17+D17</f>
        <v>62.73</v>
      </c>
      <c r="AB17" s="15" t="n">
        <v>8</v>
      </c>
    </row>
    <row r="18" customFormat="false" ht="67.5" hidden="false" customHeight="true" outlineLevel="0" collapsed="false">
      <c r="A18" s="26"/>
      <c r="B18" s="14" t="s">
        <v>26</v>
      </c>
      <c r="C18" s="17" t="n">
        <v>5.33</v>
      </c>
      <c r="D18" s="27"/>
      <c r="E18" s="32"/>
      <c r="F18" s="29" t="s">
        <v>26</v>
      </c>
      <c r="G18" s="17" t="n">
        <v>5</v>
      </c>
      <c r="H18" s="15"/>
      <c r="I18" s="30"/>
      <c r="J18" s="17" t="s">
        <v>27</v>
      </c>
      <c r="K18" s="15" t="n">
        <v>-3</v>
      </c>
      <c r="L18" s="15"/>
      <c r="M18" s="31"/>
      <c r="N18" s="17" t="s">
        <v>80</v>
      </c>
      <c r="O18" s="15"/>
      <c r="P18" s="27"/>
      <c r="Q18" s="15"/>
      <c r="R18" s="27"/>
      <c r="S18" s="15"/>
      <c r="T18" s="27"/>
      <c r="U18" s="15"/>
      <c r="V18" s="32"/>
      <c r="W18" s="15"/>
      <c r="X18" s="15"/>
      <c r="Y18" s="15"/>
      <c r="Z18" s="27"/>
      <c r="AA18" s="15"/>
      <c r="AB18" s="15"/>
    </row>
    <row r="19" customFormat="false" ht="30" hidden="false" customHeight="true" outlineLevel="0" collapsed="false">
      <c r="A19" s="26" t="s">
        <v>81</v>
      </c>
      <c r="B19" s="14" t="s">
        <v>23</v>
      </c>
      <c r="C19" s="17" t="n">
        <v>4</v>
      </c>
      <c r="D19" s="27" t="n">
        <v>9</v>
      </c>
      <c r="E19" s="17" t="s">
        <v>82</v>
      </c>
      <c r="F19" s="29" t="s">
        <v>23</v>
      </c>
      <c r="G19" s="17" t="n">
        <v>10</v>
      </c>
      <c r="H19" s="15" t="n">
        <v>17</v>
      </c>
      <c r="I19" s="30"/>
      <c r="J19" s="16" t="s">
        <v>24</v>
      </c>
      <c r="K19" s="15" t="n">
        <v>7.45</v>
      </c>
      <c r="L19" s="15" t="n">
        <v>9.45</v>
      </c>
      <c r="M19" s="31" t="s">
        <v>83</v>
      </c>
      <c r="N19" s="17" t="s">
        <v>84</v>
      </c>
      <c r="O19" s="15" t="n">
        <v>15</v>
      </c>
      <c r="P19" s="27"/>
      <c r="Q19" s="15" t="n">
        <v>3</v>
      </c>
      <c r="R19" s="17" t="s">
        <v>54</v>
      </c>
      <c r="S19" s="15" t="n">
        <v>4</v>
      </c>
      <c r="T19" s="17" t="s">
        <v>60</v>
      </c>
      <c r="U19" s="15" t="n">
        <v>5</v>
      </c>
      <c r="V19" s="32"/>
      <c r="W19" s="15"/>
      <c r="X19" s="15"/>
      <c r="Y19" s="15"/>
      <c r="Z19" s="27"/>
      <c r="AA19" s="15" t="n">
        <f aca="false">Y19+W19+U19+S19+Q19+O19+L19+H19+D19</f>
        <v>62.45</v>
      </c>
      <c r="AB19" s="15" t="n">
        <v>9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27"/>
      <c r="E20" s="17"/>
      <c r="F20" s="29" t="s">
        <v>26</v>
      </c>
      <c r="G20" s="17" t="n">
        <v>7</v>
      </c>
      <c r="H20" s="15"/>
      <c r="I20" s="30"/>
      <c r="J20" s="17" t="s">
        <v>27</v>
      </c>
      <c r="K20" s="15" t="n">
        <v>2</v>
      </c>
      <c r="L20" s="15"/>
      <c r="M20" s="31"/>
      <c r="N20" s="17" t="s">
        <v>85</v>
      </c>
      <c r="O20" s="15"/>
      <c r="P20" s="27"/>
      <c r="Q20" s="15"/>
      <c r="R20" s="17"/>
      <c r="S20" s="15"/>
      <c r="T20" s="17"/>
      <c r="U20" s="15"/>
      <c r="V20" s="32"/>
      <c r="W20" s="15"/>
      <c r="X20" s="15"/>
      <c r="Y20" s="15"/>
      <c r="Z20" s="27"/>
      <c r="AA20" s="15"/>
      <c r="AB20" s="15"/>
    </row>
    <row r="21" customFormat="false" ht="30" hidden="false" customHeight="true" outlineLevel="0" collapsed="false">
      <c r="A21" s="26" t="s">
        <v>86</v>
      </c>
      <c r="B21" s="14" t="s">
        <v>23</v>
      </c>
      <c r="C21" s="17" t="n">
        <v>10</v>
      </c>
      <c r="D21" s="27" t="n">
        <v>17.33</v>
      </c>
      <c r="E21" s="33"/>
      <c r="F21" s="29" t="s">
        <v>23</v>
      </c>
      <c r="G21" s="17" t="n">
        <v>6</v>
      </c>
      <c r="H21" s="15" t="n">
        <v>11</v>
      </c>
      <c r="I21" s="30" t="s">
        <v>87</v>
      </c>
      <c r="J21" s="16" t="s">
        <v>24</v>
      </c>
      <c r="K21" s="15" t="n">
        <v>7.16</v>
      </c>
      <c r="L21" s="15" t="n">
        <v>-2.84</v>
      </c>
      <c r="M21" s="31" t="s">
        <v>88</v>
      </c>
      <c r="N21" s="17" t="s">
        <v>89</v>
      </c>
      <c r="O21" s="15" t="n">
        <v>15</v>
      </c>
      <c r="P21" s="27"/>
      <c r="Q21" s="15" t="n">
        <v>3</v>
      </c>
      <c r="R21" s="17" t="s">
        <v>54</v>
      </c>
      <c r="S21" s="15" t="n">
        <v>3</v>
      </c>
      <c r="T21" s="17" t="s">
        <v>90</v>
      </c>
      <c r="U21" s="15" t="n">
        <v>5</v>
      </c>
      <c r="V21" s="32"/>
      <c r="W21" s="15"/>
      <c r="X21" s="15"/>
      <c r="Y21" s="15"/>
      <c r="Z21" s="27"/>
      <c r="AA21" s="15" t="n">
        <f aca="false">Y21+W21+U21+S21+Q21+O21+L21+H21+D21</f>
        <v>51.49</v>
      </c>
      <c r="AB21" s="15" t="n">
        <v>13</v>
      </c>
    </row>
    <row r="22" customFormat="false" ht="63" hidden="false" customHeight="true" outlineLevel="0" collapsed="false">
      <c r="A22" s="26"/>
      <c r="B22" s="14" t="s">
        <v>26</v>
      </c>
      <c r="C22" s="17" t="n">
        <v>7.33</v>
      </c>
      <c r="D22" s="27"/>
      <c r="E22" s="33"/>
      <c r="F22" s="29" t="s">
        <v>26</v>
      </c>
      <c r="G22" s="17" t="n">
        <v>5</v>
      </c>
      <c r="H22" s="15"/>
      <c r="I22" s="30"/>
      <c r="J22" s="17" t="s">
        <v>27</v>
      </c>
      <c r="K22" s="15" t="n">
        <v>-10</v>
      </c>
      <c r="L22" s="15"/>
      <c r="M22" s="31"/>
      <c r="N22" s="17" t="s">
        <v>91</v>
      </c>
      <c r="O22" s="15"/>
      <c r="P22" s="27"/>
      <c r="Q22" s="15"/>
      <c r="R22" s="17"/>
      <c r="S22" s="15"/>
      <c r="T22" s="17"/>
      <c r="U22" s="15"/>
      <c r="V22" s="32"/>
      <c r="W22" s="15"/>
      <c r="X22" s="15"/>
      <c r="Y22" s="15"/>
      <c r="Z22" s="27"/>
      <c r="AA22" s="15"/>
      <c r="AB22" s="15"/>
    </row>
    <row r="23" customFormat="false" ht="30" hidden="false" customHeight="true" outlineLevel="0" collapsed="false">
      <c r="A23" s="26" t="s">
        <v>92</v>
      </c>
      <c r="B23" s="14" t="s">
        <v>23</v>
      </c>
      <c r="C23" s="17" t="n">
        <v>8</v>
      </c>
      <c r="D23" s="27" t="n">
        <v>13</v>
      </c>
      <c r="E23" s="17" t="s">
        <v>93</v>
      </c>
      <c r="F23" s="29" t="s">
        <v>23</v>
      </c>
      <c r="G23" s="17" t="n">
        <v>8</v>
      </c>
      <c r="H23" s="15" t="n">
        <v>13</v>
      </c>
      <c r="I23" s="30" t="s">
        <v>94</v>
      </c>
      <c r="J23" s="16" t="s">
        <v>24</v>
      </c>
      <c r="K23" s="15" t="n">
        <v>6.64</v>
      </c>
      <c r="L23" s="15" t="n">
        <v>-0.36</v>
      </c>
      <c r="M23" s="31" t="s">
        <v>95</v>
      </c>
      <c r="N23" s="17" t="s">
        <v>96</v>
      </c>
      <c r="O23" s="15" t="n">
        <v>15</v>
      </c>
      <c r="P23" s="27"/>
      <c r="Q23" s="15" t="n">
        <v>3</v>
      </c>
      <c r="R23" s="17" t="s">
        <v>54</v>
      </c>
      <c r="S23" s="15" t="n">
        <v>3</v>
      </c>
      <c r="T23" s="17" t="s">
        <v>90</v>
      </c>
      <c r="U23" s="15" t="n">
        <v>5</v>
      </c>
      <c r="V23" s="32"/>
      <c r="W23" s="15"/>
      <c r="X23" s="15"/>
      <c r="Y23" s="15"/>
      <c r="Z23" s="27"/>
      <c r="AA23" s="15" t="n">
        <f aca="false">Y23+W23+U23+S23+Q23+O23+L23+H23+D23</f>
        <v>51.64</v>
      </c>
      <c r="AB23" s="15" t="n">
        <v>12</v>
      </c>
    </row>
    <row r="24" customFormat="false" ht="57" hidden="false" customHeight="true" outlineLevel="0" collapsed="false">
      <c r="A24" s="26"/>
      <c r="B24" s="14" t="s">
        <v>26</v>
      </c>
      <c r="C24" s="17" t="n">
        <v>5</v>
      </c>
      <c r="D24" s="27"/>
      <c r="E24" s="17"/>
      <c r="F24" s="29" t="s">
        <v>26</v>
      </c>
      <c r="G24" s="17" t="n">
        <v>5</v>
      </c>
      <c r="H24" s="15"/>
      <c r="I24" s="30"/>
      <c r="J24" s="17" t="s">
        <v>27</v>
      </c>
      <c r="K24" s="15" t="n">
        <v>-7</v>
      </c>
      <c r="L24" s="15"/>
      <c r="M24" s="31"/>
      <c r="N24" s="17" t="s">
        <v>91</v>
      </c>
      <c r="O24" s="15"/>
      <c r="P24" s="27"/>
      <c r="Q24" s="15"/>
      <c r="R24" s="17"/>
      <c r="S24" s="15"/>
      <c r="T24" s="17"/>
      <c r="U24" s="15"/>
      <c r="V24" s="32"/>
      <c r="W24" s="15"/>
      <c r="X24" s="15"/>
      <c r="Y24" s="15"/>
      <c r="Z24" s="27"/>
      <c r="AA24" s="15"/>
      <c r="AB24" s="15"/>
    </row>
    <row r="25" customFormat="false" ht="30" hidden="false" customHeight="true" outlineLevel="0" collapsed="false">
      <c r="A25" s="26" t="s">
        <v>97</v>
      </c>
      <c r="B25" s="14" t="s">
        <v>23</v>
      </c>
      <c r="C25" s="17" t="n">
        <v>10</v>
      </c>
      <c r="D25" s="27" t="n">
        <v>15</v>
      </c>
      <c r="E25" s="27"/>
      <c r="F25" s="29" t="s">
        <v>23</v>
      </c>
      <c r="G25" s="17" t="n">
        <v>8</v>
      </c>
      <c r="H25" s="15" t="n">
        <v>13</v>
      </c>
      <c r="I25" s="30" t="s">
        <v>98</v>
      </c>
      <c r="J25" s="16" t="s">
        <v>24</v>
      </c>
      <c r="K25" s="15" t="n">
        <v>6.81</v>
      </c>
      <c r="L25" s="15" t="n">
        <v>11.81</v>
      </c>
      <c r="M25" s="31" t="s">
        <v>99</v>
      </c>
      <c r="N25" s="17" t="s">
        <v>100</v>
      </c>
      <c r="O25" s="15" t="n">
        <v>15</v>
      </c>
      <c r="P25" s="27"/>
      <c r="Q25" s="15" t="n">
        <v>5</v>
      </c>
      <c r="R25" s="27"/>
      <c r="S25" s="15" t="n">
        <v>5</v>
      </c>
      <c r="T25" s="27"/>
      <c r="U25" s="15" t="n">
        <v>5</v>
      </c>
      <c r="V25" s="32"/>
      <c r="W25" s="15"/>
      <c r="X25" s="15"/>
      <c r="Y25" s="15"/>
      <c r="Z25" s="27"/>
      <c r="AA25" s="15" t="n">
        <f aca="false">Y25+W25+U25+S25+Q25+O25+L25+H25+D25</f>
        <v>69.81</v>
      </c>
      <c r="AB25" s="15" t="n">
        <v>5</v>
      </c>
    </row>
    <row r="26" customFormat="false" ht="30" hidden="false" customHeight="true" outlineLevel="0" collapsed="false">
      <c r="A26" s="26"/>
      <c r="B26" s="14" t="s">
        <v>26</v>
      </c>
      <c r="C26" s="17" t="n">
        <v>5</v>
      </c>
      <c r="D26" s="27"/>
      <c r="E26" s="27"/>
      <c r="F26" s="29" t="s">
        <v>26</v>
      </c>
      <c r="G26" s="17" t="n">
        <v>5</v>
      </c>
      <c r="H26" s="15"/>
      <c r="I26" s="30"/>
      <c r="J26" s="17" t="s">
        <v>27</v>
      </c>
      <c r="K26" s="15" t="n">
        <v>5</v>
      </c>
      <c r="L26" s="15"/>
      <c r="M26" s="31"/>
      <c r="N26" s="17" t="s">
        <v>101</v>
      </c>
      <c r="O26" s="15"/>
      <c r="P26" s="27"/>
      <c r="Q26" s="15"/>
      <c r="R26" s="27"/>
      <c r="S26" s="15"/>
      <c r="T26" s="27"/>
      <c r="U26" s="15"/>
      <c r="V26" s="32"/>
      <c r="W26" s="15"/>
      <c r="X26" s="15"/>
      <c r="Y26" s="15"/>
      <c r="Z26" s="27"/>
      <c r="AA26" s="15"/>
      <c r="AB26" s="15"/>
    </row>
    <row r="27" customFormat="false" ht="30" hidden="false" customHeight="true" outlineLevel="0" collapsed="false">
      <c r="A27" s="26" t="s">
        <v>102</v>
      </c>
      <c r="B27" s="14" t="s">
        <v>23</v>
      </c>
      <c r="C27" s="17" t="n">
        <v>10</v>
      </c>
      <c r="D27" s="27" t="n">
        <v>15.33</v>
      </c>
      <c r="E27" s="32"/>
      <c r="F27" s="29" t="s">
        <v>23</v>
      </c>
      <c r="G27" s="17" t="n">
        <v>8</v>
      </c>
      <c r="H27" s="15" t="n">
        <v>13</v>
      </c>
      <c r="I27" s="30" t="s">
        <v>103</v>
      </c>
      <c r="J27" s="16" t="s">
        <v>24</v>
      </c>
      <c r="K27" s="15" t="n">
        <v>7.78</v>
      </c>
      <c r="L27" s="15" t="n">
        <v>16.78</v>
      </c>
      <c r="M27" s="31" t="s">
        <v>104</v>
      </c>
      <c r="N27" s="17" t="s">
        <v>105</v>
      </c>
      <c r="O27" s="15" t="n">
        <v>15</v>
      </c>
      <c r="P27" s="27"/>
      <c r="Q27" s="15" t="n">
        <v>5</v>
      </c>
      <c r="R27" s="27"/>
      <c r="S27" s="15" t="n">
        <v>5</v>
      </c>
      <c r="T27" s="27"/>
      <c r="U27" s="15" t="n">
        <v>5</v>
      </c>
      <c r="V27" s="32"/>
      <c r="W27" s="15"/>
      <c r="X27" s="15"/>
      <c r="Y27" s="15"/>
      <c r="Z27" s="27"/>
      <c r="AA27" s="15" t="n">
        <f aca="false">Y27+W27+U27+S27+Q27+O27+L27+H27+D27</f>
        <v>75.11</v>
      </c>
      <c r="AB27" s="15" t="n">
        <v>2</v>
      </c>
    </row>
    <row r="28" customFormat="false" ht="71.25" hidden="false" customHeight="true" outlineLevel="0" collapsed="false">
      <c r="A28" s="26"/>
      <c r="B28" s="14" t="s">
        <v>26</v>
      </c>
      <c r="C28" s="17" t="n">
        <v>5.33</v>
      </c>
      <c r="D28" s="27"/>
      <c r="E28" s="32"/>
      <c r="F28" s="29" t="s">
        <v>26</v>
      </c>
      <c r="G28" s="17" t="n">
        <v>5</v>
      </c>
      <c r="H28" s="15"/>
      <c r="I28" s="30"/>
      <c r="J28" s="17" t="s">
        <v>27</v>
      </c>
      <c r="K28" s="15" t="n">
        <v>9</v>
      </c>
      <c r="L28" s="15"/>
      <c r="M28" s="31"/>
      <c r="N28" s="17" t="s">
        <v>106</v>
      </c>
      <c r="O28" s="15"/>
      <c r="P28" s="27"/>
      <c r="Q28" s="15"/>
      <c r="R28" s="27"/>
      <c r="S28" s="15"/>
      <c r="T28" s="27"/>
      <c r="U28" s="15"/>
      <c r="V28" s="32"/>
      <c r="W28" s="15"/>
      <c r="X28" s="15"/>
      <c r="Y28" s="15"/>
      <c r="Z28" s="27"/>
      <c r="AA28" s="15"/>
      <c r="AB28" s="15"/>
    </row>
    <row r="29" customFormat="false" ht="30" hidden="false" customHeight="true" outlineLevel="0" collapsed="false">
      <c r="A29" s="26" t="s">
        <v>107</v>
      </c>
      <c r="B29" s="14" t="s">
        <v>23</v>
      </c>
      <c r="C29" s="17" t="n">
        <v>8</v>
      </c>
      <c r="D29" s="27" t="n">
        <v>13.33</v>
      </c>
      <c r="E29" s="17" t="s">
        <v>108</v>
      </c>
      <c r="F29" s="29" t="s">
        <v>23</v>
      </c>
      <c r="G29" s="17" t="n">
        <v>10</v>
      </c>
      <c r="H29" s="15" t="n">
        <v>15</v>
      </c>
      <c r="I29" s="30"/>
      <c r="J29" s="16" t="s">
        <v>24</v>
      </c>
      <c r="K29" s="15" t="n">
        <v>8.84</v>
      </c>
      <c r="L29" s="15" t="n">
        <v>18.84</v>
      </c>
      <c r="M29" s="31" t="s">
        <v>109</v>
      </c>
      <c r="N29" s="17" t="s">
        <v>110</v>
      </c>
      <c r="O29" s="15" t="n">
        <v>15</v>
      </c>
      <c r="P29" s="27"/>
      <c r="Q29" s="15" t="n">
        <v>3</v>
      </c>
      <c r="R29" s="17" t="s">
        <v>54</v>
      </c>
      <c r="S29" s="15" t="n">
        <v>5</v>
      </c>
      <c r="T29" s="27"/>
      <c r="U29" s="15" t="n">
        <v>5</v>
      </c>
      <c r="V29" s="32"/>
      <c r="W29" s="15"/>
      <c r="X29" s="15"/>
      <c r="Y29" s="15"/>
      <c r="Z29" s="27"/>
      <c r="AA29" s="15" t="n">
        <f aca="false">Y29+W29+U29+S29+Q29+O29+L29+H29+D29</f>
        <v>75.17</v>
      </c>
      <c r="AB29" s="15" t="n">
        <v>1</v>
      </c>
    </row>
    <row r="30" customFormat="false" ht="30" hidden="false" customHeight="true" outlineLevel="0" collapsed="false">
      <c r="A30" s="26"/>
      <c r="B30" s="14" t="s">
        <v>26</v>
      </c>
      <c r="C30" s="17" t="n">
        <v>5.33</v>
      </c>
      <c r="D30" s="27"/>
      <c r="E30" s="17"/>
      <c r="F30" s="29" t="s">
        <v>26</v>
      </c>
      <c r="G30" s="17" t="n">
        <v>5</v>
      </c>
      <c r="H30" s="15"/>
      <c r="I30" s="30"/>
      <c r="J30" s="17" t="s">
        <v>27</v>
      </c>
      <c r="K30" s="15" t="n">
        <v>10</v>
      </c>
      <c r="L30" s="15"/>
      <c r="M30" s="31"/>
      <c r="N30" s="17" t="s">
        <v>55</v>
      </c>
      <c r="O30" s="15"/>
      <c r="P30" s="27"/>
      <c r="Q30" s="15"/>
      <c r="R30" s="17"/>
      <c r="S30" s="15"/>
      <c r="T30" s="27"/>
      <c r="U30" s="15"/>
      <c r="V30" s="32"/>
      <c r="W30" s="15"/>
      <c r="X30" s="15"/>
      <c r="Y30" s="15"/>
      <c r="Z30" s="27"/>
      <c r="AA30" s="15"/>
      <c r="AB30" s="15"/>
    </row>
    <row r="31" customFormat="false" ht="30" hidden="false" customHeight="true" outlineLevel="0" collapsed="false">
      <c r="A31" s="26" t="s">
        <v>111</v>
      </c>
      <c r="B31" s="14" t="s">
        <v>23</v>
      </c>
      <c r="C31" s="17" t="n">
        <v>10</v>
      </c>
      <c r="D31" s="27" t="n">
        <v>14.33</v>
      </c>
      <c r="E31" s="27"/>
      <c r="F31" s="29" t="s">
        <v>23</v>
      </c>
      <c r="G31" s="17" t="n">
        <v>10</v>
      </c>
      <c r="H31" s="15" t="n">
        <v>15</v>
      </c>
      <c r="I31" s="30"/>
      <c r="J31" s="16" t="s">
        <v>24</v>
      </c>
      <c r="K31" s="15" t="n">
        <v>6.57</v>
      </c>
      <c r="L31" s="15" t="n">
        <v>1.57</v>
      </c>
      <c r="M31" s="31" t="s">
        <v>112</v>
      </c>
      <c r="N31" s="17" t="s">
        <v>113</v>
      </c>
      <c r="O31" s="15" t="n">
        <v>15</v>
      </c>
      <c r="P31" s="27"/>
      <c r="Q31" s="15" t="n">
        <v>3</v>
      </c>
      <c r="R31" s="17" t="s">
        <v>54</v>
      </c>
      <c r="S31" s="15" t="n">
        <v>5</v>
      </c>
      <c r="T31" s="27"/>
      <c r="U31" s="15" t="n">
        <v>5</v>
      </c>
      <c r="V31" s="32"/>
      <c r="W31" s="15"/>
      <c r="X31" s="15"/>
      <c r="Y31" s="15"/>
      <c r="Z31" s="27"/>
      <c r="AA31" s="15" t="n">
        <f aca="false">Y31+W31+U31+S31+Q31+O31+L31+H31+D31</f>
        <v>58.9</v>
      </c>
      <c r="AB31" s="15" t="n">
        <v>10</v>
      </c>
    </row>
    <row r="32" customFormat="false" ht="30" hidden="false" customHeight="true" outlineLevel="0" collapsed="false">
      <c r="A32" s="26"/>
      <c r="B32" s="14" t="s">
        <v>26</v>
      </c>
      <c r="C32" s="17" t="n">
        <v>4.33</v>
      </c>
      <c r="D32" s="27"/>
      <c r="E32" s="27"/>
      <c r="F32" s="29" t="s">
        <v>26</v>
      </c>
      <c r="G32" s="17" t="n">
        <v>5</v>
      </c>
      <c r="H32" s="15"/>
      <c r="I32" s="30"/>
      <c r="J32" s="17" t="s">
        <v>27</v>
      </c>
      <c r="K32" s="15" t="n">
        <v>-5</v>
      </c>
      <c r="L32" s="15"/>
      <c r="M32" s="31"/>
      <c r="N32" s="17" t="s">
        <v>114</v>
      </c>
      <c r="O32" s="15"/>
      <c r="P32" s="27"/>
      <c r="Q32" s="15"/>
      <c r="R32" s="17"/>
      <c r="S32" s="15"/>
      <c r="T32" s="27"/>
      <c r="U32" s="15"/>
      <c r="V32" s="32"/>
      <c r="W32" s="15"/>
      <c r="X32" s="15"/>
      <c r="Y32" s="15"/>
      <c r="Z32" s="2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4" activeCellId="0" sqref="B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16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17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18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19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20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21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22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23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24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25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6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27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28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29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7" t="s">
        <v>2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/>
      <c r="H34" s="15"/>
      <c r="I34" s="15"/>
      <c r="J34" s="17" t="s">
        <v>27</v>
      </c>
      <c r="K34" s="15"/>
      <c r="L34" s="15"/>
      <c r="M34" s="15"/>
      <c r="N34" s="17" t="s">
        <v>2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IJIAZHU</cp:lastModifiedBy>
  <cp:lastPrinted>2011-09-28T02:30:57Z</cp:lastPrinted>
  <dcterms:modified xsi:type="dcterms:W3CDTF">2012-04-21T16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