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建筑装饰艺术学院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学年第二学期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班级量化考核期末总报表</t>
    </r>
  </si>
  <si>
    <t xml:space="preserve">班级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第十周</t>
  </si>
  <si>
    <t xml:space="preserve">第十一周</t>
  </si>
  <si>
    <t xml:space="preserve">第十二周</t>
  </si>
  <si>
    <t xml:space="preserve">第十三周</t>
  </si>
  <si>
    <t xml:space="preserve">第十四周</t>
  </si>
  <si>
    <t xml:space="preserve">第十五周</t>
  </si>
  <si>
    <t xml:space="preserve">总分</t>
  </si>
  <si>
    <t xml:space="preserve">平均分</t>
  </si>
  <si>
    <t xml:space="preserve">排名</t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室设</t>
    </r>
    <r>
      <rPr>
        <sz val="12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室设</t>
    </r>
    <r>
      <rPr>
        <sz val="12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室设</t>
    </r>
    <r>
      <rPr>
        <sz val="12"/>
        <rFont val="宋体"/>
        <family val="0"/>
        <charset val="134"/>
      </rPr>
      <t xml:space="preserve">10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7" min="17" style="0" width="10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</row>
    <row r="3" customFormat="false" ht="14.25" hidden="false" customHeight="false" outlineLevel="0" collapsed="false">
      <c r="A3" s="1" t="s">
        <v>20</v>
      </c>
      <c r="B3" s="3" t="n">
        <v>96.31</v>
      </c>
      <c r="C3" s="4" t="n">
        <v>92.81</v>
      </c>
      <c r="D3" s="3" t="n">
        <v>74.7</v>
      </c>
      <c r="E3" s="3" t="n">
        <v>94.41</v>
      </c>
      <c r="F3" s="3" t="n">
        <v>94.08</v>
      </c>
      <c r="G3" s="3" t="n">
        <v>93.58</v>
      </c>
      <c r="H3" s="3" t="n">
        <v>95.39</v>
      </c>
      <c r="I3" s="3" t="n">
        <v>93.45</v>
      </c>
      <c r="J3" s="4" t="n">
        <v>94.63</v>
      </c>
      <c r="K3" s="3" t="n">
        <v>92.24</v>
      </c>
      <c r="L3" s="3" t="n">
        <v>72.82</v>
      </c>
      <c r="M3" s="3" t="n">
        <v>76.27</v>
      </c>
      <c r="N3" s="4" t="n">
        <v>74.07</v>
      </c>
      <c r="O3" s="3" t="n">
        <v>74.1</v>
      </c>
      <c r="P3" s="4" t="n">
        <v>42</v>
      </c>
      <c r="Q3" s="4" t="n">
        <f aca="false">SUM(B3:P3)</f>
        <v>1260.86</v>
      </c>
      <c r="R3" s="3" t="n">
        <f aca="false">AVERAGE(B3:P3)</f>
        <v>84.0573333333333</v>
      </c>
      <c r="S3" s="2" t="n">
        <v>1</v>
      </c>
    </row>
    <row r="4" customFormat="false" ht="14.25" hidden="false" customHeight="false" outlineLevel="0" collapsed="false">
      <c r="A4" s="1" t="s">
        <v>21</v>
      </c>
      <c r="B4" s="3" t="n">
        <v>96.3</v>
      </c>
      <c r="C4" s="4" t="n">
        <v>92.44</v>
      </c>
      <c r="D4" s="3" t="n">
        <v>77.1</v>
      </c>
      <c r="E4" s="3" t="n">
        <v>90.21</v>
      </c>
      <c r="F4" s="3" t="n">
        <v>92.78</v>
      </c>
      <c r="G4" s="3" t="n">
        <v>92.76</v>
      </c>
      <c r="H4" s="3" t="n">
        <v>96.6</v>
      </c>
      <c r="I4" s="3" t="n">
        <v>86.24</v>
      </c>
      <c r="J4" s="3" t="n">
        <v>92.44</v>
      </c>
      <c r="K4" s="3" t="n">
        <v>91.3</v>
      </c>
      <c r="L4" s="3" t="n">
        <v>76.7</v>
      </c>
      <c r="M4" s="3" t="n">
        <v>71.96</v>
      </c>
      <c r="N4" s="4" t="n">
        <v>74.71</v>
      </c>
      <c r="O4" s="3" t="n">
        <v>74.33</v>
      </c>
      <c r="P4" s="4" t="n">
        <v>39.3</v>
      </c>
      <c r="Q4" s="3" t="n">
        <f aca="false">SUM(B4:P4)</f>
        <v>1245.17</v>
      </c>
      <c r="R4" s="3" t="n">
        <f aca="false">AVERAGE(B4:P4)</f>
        <v>83.0113333333333</v>
      </c>
      <c r="S4" s="2" t="n">
        <v>2</v>
      </c>
    </row>
    <row r="5" customFormat="false" ht="14.25" hidden="false" customHeight="false" outlineLevel="0" collapsed="false">
      <c r="A5" s="1" t="s">
        <v>22</v>
      </c>
      <c r="B5" s="3" t="n">
        <v>96.74</v>
      </c>
      <c r="C5" s="3" t="n">
        <v>88.57</v>
      </c>
      <c r="D5" s="3" t="n">
        <v>75.1</v>
      </c>
      <c r="E5" s="3" t="n">
        <v>92.89</v>
      </c>
      <c r="F5" s="3" t="n">
        <v>91.02</v>
      </c>
      <c r="G5" s="3" t="n">
        <v>96.67</v>
      </c>
      <c r="H5" s="3" t="n">
        <v>94.37</v>
      </c>
      <c r="I5" s="3" t="n">
        <v>91.1</v>
      </c>
      <c r="J5" s="4" t="n">
        <v>89.97</v>
      </c>
      <c r="K5" s="3" t="n">
        <v>88.02</v>
      </c>
      <c r="L5" s="3" t="n">
        <v>73.28</v>
      </c>
      <c r="M5" s="3" t="n">
        <v>74.54</v>
      </c>
      <c r="N5" s="4" t="n">
        <v>80.9</v>
      </c>
      <c r="O5" s="3" t="n">
        <v>75.54</v>
      </c>
      <c r="P5" s="4" t="n">
        <v>36</v>
      </c>
      <c r="Q5" s="3" t="n">
        <f aca="false">SUM(B5:P5)</f>
        <v>1244.71</v>
      </c>
      <c r="R5" s="3" t="n">
        <f aca="false">AVERAGE(B5:P5)</f>
        <v>82.9806666666667</v>
      </c>
      <c r="S5" s="2" t="n">
        <v>3</v>
      </c>
    </row>
    <row r="6" customFormat="false" ht="14.25" hidden="false" customHeight="false" outlineLevel="0" collapsed="false">
      <c r="A6" s="1" t="s">
        <v>23</v>
      </c>
      <c r="B6" s="3" t="n">
        <v>93.18</v>
      </c>
      <c r="C6" s="3" t="n">
        <v>96.74</v>
      </c>
      <c r="D6" s="3" t="n">
        <v>75.9</v>
      </c>
      <c r="E6" s="3" t="n">
        <v>90.28</v>
      </c>
      <c r="F6" s="4" t="n">
        <v>91.51</v>
      </c>
      <c r="G6" s="3" t="n">
        <v>93.34</v>
      </c>
      <c r="H6" s="3" t="n">
        <v>95.2</v>
      </c>
      <c r="I6" s="5" t="n">
        <v>86.97</v>
      </c>
      <c r="J6" s="6" t="n">
        <v>85.69</v>
      </c>
      <c r="K6" s="7" t="n">
        <v>91.73</v>
      </c>
      <c r="L6" s="7" t="n">
        <v>71.09</v>
      </c>
      <c r="M6" s="3" t="n">
        <v>75.45</v>
      </c>
      <c r="N6" s="4" t="n">
        <v>68.81</v>
      </c>
      <c r="O6" s="3" t="n">
        <v>76.54</v>
      </c>
      <c r="P6" s="8" t="n">
        <v>35.16</v>
      </c>
      <c r="Q6" s="3" t="n">
        <f aca="false">SUM(B6:P6)</f>
        <v>1227.59</v>
      </c>
      <c r="R6" s="3" t="n">
        <f aca="false">AVERAGE(B6:P6)</f>
        <v>81.8393333333333</v>
      </c>
      <c r="S6" s="2" t="n">
        <v>4</v>
      </c>
      <c r="T6" s="9"/>
    </row>
    <row r="7" customFormat="false" ht="14.25" hidden="false" customHeight="false" outlineLevel="0" collapsed="false">
      <c r="A7" s="1" t="s">
        <v>24</v>
      </c>
      <c r="B7" s="3" t="n">
        <v>88.8</v>
      </c>
      <c r="C7" s="3" t="n">
        <v>97.01</v>
      </c>
      <c r="D7" s="3" t="n">
        <v>74.2</v>
      </c>
      <c r="E7" s="3" t="n">
        <v>91.28</v>
      </c>
      <c r="F7" s="3" t="n">
        <v>88.33</v>
      </c>
      <c r="G7" s="3" t="n">
        <v>93.57</v>
      </c>
      <c r="H7" s="3" t="n">
        <v>85.75</v>
      </c>
      <c r="I7" s="5" t="n">
        <v>86.97</v>
      </c>
      <c r="J7" s="6" t="n">
        <v>91.24</v>
      </c>
      <c r="K7" s="7" t="n">
        <v>87.17</v>
      </c>
      <c r="L7" s="7" t="n">
        <v>73.19</v>
      </c>
      <c r="M7" s="3" t="n">
        <v>72.28</v>
      </c>
      <c r="N7" s="3" t="n">
        <v>69.3</v>
      </c>
      <c r="O7" s="3" t="n">
        <v>73.4</v>
      </c>
      <c r="P7" s="5" t="n">
        <v>40.16</v>
      </c>
      <c r="Q7" s="3" t="n">
        <f aca="false">SUM(B7:P7)</f>
        <v>1212.65</v>
      </c>
      <c r="R7" s="3" t="n">
        <f aca="false">AVERAGE(B7:P7)</f>
        <v>80.8433333333333</v>
      </c>
      <c r="S7" s="2" t="n">
        <v>5</v>
      </c>
    </row>
    <row r="8" customFormat="false" ht="14.25" hidden="false" customHeight="false" outlineLevel="0" collapsed="false">
      <c r="A8" s="1" t="s">
        <v>25</v>
      </c>
      <c r="B8" s="3" t="n">
        <v>96.45</v>
      </c>
      <c r="C8" s="3" t="n">
        <v>94.22</v>
      </c>
      <c r="D8" s="3" t="n">
        <v>77.5</v>
      </c>
      <c r="E8" s="3" t="n">
        <v>88.61</v>
      </c>
      <c r="F8" s="4" t="n">
        <v>87.77</v>
      </c>
      <c r="G8" s="3" t="n">
        <v>90.48</v>
      </c>
      <c r="H8" s="3" t="n">
        <v>88.54</v>
      </c>
      <c r="I8" s="5" t="n">
        <v>86.97</v>
      </c>
      <c r="J8" s="6" t="n">
        <v>81.59</v>
      </c>
      <c r="K8" s="7" t="n">
        <v>93.49</v>
      </c>
      <c r="L8" s="7" t="n">
        <v>67.57</v>
      </c>
      <c r="M8" s="3" t="n">
        <v>73.72</v>
      </c>
      <c r="N8" s="3" t="n">
        <v>71.46</v>
      </c>
      <c r="O8" s="3" t="n">
        <v>71.24</v>
      </c>
      <c r="P8" s="5" t="n">
        <v>35.16</v>
      </c>
      <c r="Q8" s="3" t="n">
        <f aca="false">SUM(B8:P8)</f>
        <v>1204.77</v>
      </c>
      <c r="R8" s="3" t="n">
        <f aca="false">AVERAGE(B8:P8)</f>
        <v>80.318</v>
      </c>
      <c r="S8" s="2" t="n">
        <v>6</v>
      </c>
    </row>
    <row r="9" customFormat="false" ht="14.25" hidden="false" customHeight="false" outlineLevel="0" collapsed="false">
      <c r="A9" s="1" t="s">
        <v>26</v>
      </c>
      <c r="B9" s="3" t="n">
        <v>90.89</v>
      </c>
      <c r="C9" s="4" t="n">
        <v>91.3</v>
      </c>
      <c r="D9" s="3" t="n">
        <v>71.8</v>
      </c>
      <c r="E9" s="3" t="n">
        <v>82.1</v>
      </c>
      <c r="F9" s="4" t="n">
        <v>85.06</v>
      </c>
      <c r="G9" s="3" t="n">
        <v>91.12</v>
      </c>
      <c r="H9" s="3" t="n">
        <v>91.85</v>
      </c>
      <c r="I9" s="6" t="n">
        <v>86.14</v>
      </c>
      <c r="J9" s="7" t="n">
        <v>88.13</v>
      </c>
      <c r="K9" s="7" t="n">
        <v>87.61</v>
      </c>
      <c r="L9" s="5" t="n">
        <v>72.15</v>
      </c>
      <c r="M9" s="3" t="n">
        <v>71.13</v>
      </c>
      <c r="N9" s="3" t="n">
        <v>68.5</v>
      </c>
      <c r="O9" s="3" t="n">
        <v>73.78</v>
      </c>
      <c r="P9" s="4" t="n">
        <v>33</v>
      </c>
      <c r="Q9" s="3" t="n">
        <f aca="false">SUM(B9:P9)</f>
        <v>1184.56</v>
      </c>
      <c r="R9" s="4" t="n">
        <f aca="false">AVERAGE(B9:P9)</f>
        <v>78.9706666666667</v>
      </c>
      <c r="S9" s="2" t="n">
        <v>7</v>
      </c>
    </row>
    <row r="10" customFormat="false" ht="14.25" hidden="false" customHeight="false" outlineLevel="0" collapsed="false">
      <c r="A10" s="1" t="s">
        <v>27</v>
      </c>
      <c r="B10" s="3" t="n">
        <v>85.21</v>
      </c>
      <c r="C10" s="3" t="n">
        <v>91.75</v>
      </c>
      <c r="D10" s="3" t="n">
        <v>74</v>
      </c>
      <c r="E10" s="3" t="n">
        <v>87.93</v>
      </c>
      <c r="F10" s="3" t="n">
        <v>88.14</v>
      </c>
      <c r="G10" s="3" t="n">
        <v>89.5</v>
      </c>
      <c r="H10" s="3" t="n">
        <v>92.09</v>
      </c>
      <c r="I10" s="6" t="n">
        <v>79.29</v>
      </c>
      <c r="J10" s="5" t="n">
        <v>86.08</v>
      </c>
      <c r="K10" s="7" t="n">
        <v>82.02</v>
      </c>
      <c r="L10" s="6" t="n">
        <v>70.37</v>
      </c>
      <c r="M10" s="3" t="n">
        <v>78.47</v>
      </c>
      <c r="N10" s="3" t="n">
        <v>72.1</v>
      </c>
      <c r="O10" s="3" t="n">
        <v>71.6</v>
      </c>
      <c r="P10" s="4" t="n">
        <v>34</v>
      </c>
      <c r="Q10" s="3" t="n">
        <f aca="false">SUM(B10:P10)</f>
        <v>1182.55</v>
      </c>
      <c r="R10" s="3" t="n">
        <f aca="false">AVERAGE(B10:P10)</f>
        <v>78.8366666666667</v>
      </c>
      <c r="S10" s="2" t="n">
        <v>8</v>
      </c>
    </row>
    <row r="11" customFormat="false" ht="14.25" hidden="false" customHeight="false" outlineLevel="0" collapsed="false">
      <c r="A11" s="1" t="s">
        <v>28</v>
      </c>
      <c r="B11" s="3" t="n">
        <v>85.95</v>
      </c>
      <c r="C11" s="3" t="n">
        <v>87.24</v>
      </c>
      <c r="D11" s="3" t="n">
        <v>69.4</v>
      </c>
      <c r="E11" s="3" t="n">
        <v>79.34</v>
      </c>
      <c r="F11" s="3" t="n">
        <v>87.9</v>
      </c>
      <c r="G11" s="3" t="n">
        <v>85.17</v>
      </c>
      <c r="H11" s="3" t="n">
        <v>93.02</v>
      </c>
      <c r="I11" s="6" t="n">
        <v>92.6</v>
      </c>
      <c r="J11" s="5" t="n">
        <v>86.06</v>
      </c>
      <c r="K11" s="7" t="n">
        <v>84.13</v>
      </c>
      <c r="L11" s="6" t="n">
        <v>76.72</v>
      </c>
      <c r="M11" s="3" t="n">
        <v>77.81</v>
      </c>
      <c r="N11" s="3" t="n">
        <v>73.4</v>
      </c>
      <c r="O11" s="3" t="n">
        <v>68.65</v>
      </c>
      <c r="P11" s="4" t="n">
        <v>33.9</v>
      </c>
      <c r="Q11" s="3" t="n">
        <f aca="false">SUM(B11:P11)</f>
        <v>1181.29</v>
      </c>
      <c r="R11" s="3" t="n">
        <f aca="false">AVERAGE(B11:P11)</f>
        <v>78.7526666666667</v>
      </c>
      <c r="S11" s="2" t="n">
        <v>9</v>
      </c>
    </row>
    <row r="12" customFormat="false" ht="14.25" hidden="false" customHeight="false" outlineLevel="0" collapsed="false">
      <c r="A12" s="1" t="s">
        <v>29</v>
      </c>
      <c r="B12" s="3" t="n">
        <v>91.85</v>
      </c>
      <c r="C12" s="4" t="n">
        <v>73.74</v>
      </c>
      <c r="D12" s="3" t="n">
        <v>71.1</v>
      </c>
      <c r="E12" s="3" t="n">
        <v>88.91</v>
      </c>
      <c r="F12" s="3" t="n">
        <v>93.82</v>
      </c>
      <c r="G12" s="3" t="n">
        <v>92.7</v>
      </c>
      <c r="H12" s="3" t="n">
        <v>81.2</v>
      </c>
      <c r="I12" s="7" t="n">
        <v>85</v>
      </c>
      <c r="J12" s="7" t="n">
        <v>91.55</v>
      </c>
      <c r="K12" s="7" t="n">
        <v>89.5</v>
      </c>
      <c r="L12" s="3" t="n">
        <v>69.46</v>
      </c>
      <c r="M12" s="3" t="n">
        <v>68.4</v>
      </c>
      <c r="N12" s="3" t="n">
        <v>75.9</v>
      </c>
      <c r="O12" s="3" t="n">
        <v>69.54</v>
      </c>
      <c r="P12" s="4" t="n">
        <v>34.5</v>
      </c>
      <c r="Q12" s="3" t="n">
        <f aca="false">SUM(B12:P12)</f>
        <v>1177.17</v>
      </c>
      <c r="R12" s="3" t="n">
        <f aca="false">AVERAGE(B12:P12)</f>
        <v>78.478</v>
      </c>
      <c r="S12" s="2" t="n">
        <v>10</v>
      </c>
      <c r="T12" s="9"/>
    </row>
    <row r="13" customFormat="false" ht="14.25" hidden="false" customHeight="false" outlineLevel="0" collapsed="false">
      <c r="A13" s="1" t="s">
        <v>30</v>
      </c>
      <c r="B13" s="3" t="n">
        <v>91.37</v>
      </c>
      <c r="C13" s="4" t="n">
        <v>79.84</v>
      </c>
      <c r="D13" s="3" t="n">
        <v>73.8</v>
      </c>
      <c r="E13" s="3" t="n">
        <v>86.3</v>
      </c>
      <c r="F13" s="3" t="n">
        <v>81.9</v>
      </c>
      <c r="G13" s="3" t="n">
        <v>87.88</v>
      </c>
      <c r="H13" s="3" t="n">
        <v>93.5</v>
      </c>
      <c r="I13" s="7" t="n">
        <v>85.8</v>
      </c>
      <c r="J13" s="7" t="n">
        <v>77.97</v>
      </c>
      <c r="K13" s="7" t="n">
        <v>91</v>
      </c>
      <c r="L13" s="5" t="n">
        <v>72.15</v>
      </c>
      <c r="M13" s="3" t="n">
        <v>75.58</v>
      </c>
      <c r="N13" s="3" t="n">
        <v>71.9</v>
      </c>
      <c r="O13" s="3" t="n">
        <v>72.75</v>
      </c>
      <c r="P13" s="4" t="n">
        <v>32.4</v>
      </c>
      <c r="Q13" s="3" t="n">
        <f aca="false">SUM(B13:P13)</f>
        <v>1174.14</v>
      </c>
      <c r="R13" s="3" t="n">
        <f aca="false">AVERAGE(B13:P13)</f>
        <v>78.276</v>
      </c>
      <c r="S13" s="2" t="n">
        <v>11</v>
      </c>
    </row>
    <row r="14" customFormat="false" ht="14.25" hidden="false" customHeight="false" outlineLevel="0" collapsed="false">
      <c r="A14" s="1" t="s">
        <v>31</v>
      </c>
      <c r="B14" s="3" t="n">
        <v>90.77</v>
      </c>
      <c r="C14" s="3" t="n">
        <v>93.31</v>
      </c>
      <c r="D14" s="3" t="n">
        <v>76.6</v>
      </c>
      <c r="E14" s="3" t="n">
        <v>85.49</v>
      </c>
      <c r="F14" s="3" t="n">
        <v>86.44</v>
      </c>
      <c r="G14" s="3" t="n">
        <v>86.57</v>
      </c>
      <c r="H14" s="3" t="n">
        <v>78.26</v>
      </c>
      <c r="I14" s="5" t="n">
        <v>86.97</v>
      </c>
      <c r="J14" s="6" t="n">
        <v>78.23</v>
      </c>
      <c r="K14" s="7" t="n">
        <v>81.22</v>
      </c>
      <c r="L14" s="7" t="n">
        <v>70.26</v>
      </c>
      <c r="M14" s="3" t="n">
        <v>69.08</v>
      </c>
      <c r="N14" s="3" t="n">
        <v>70.23</v>
      </c>
      <c r="O14" s="3" t="n">
        <v>71.13</v>
      </c>
      <c r="P14" s="5" t="n">
        <v>35.16</v>
      </c>
      <c r="Q14" s="3" t="n">
        <f aca="false">SUM(B14:P14)</f>
        <v>1159.72</v>
      </c>
      <c r="R14" s="3" t="n">
        <f aca="false">AVERAGE(B14:P14)</f>
        <v>77.3146666666667</v>
      </c>
      <c r="S14" s="2" t="n">
        <v>12</v>
      </c>
    </row>
    <row r="15" customFormat="false" ht="14.25" hidden="false" customHeight="false" outlineLevel="0" collapsed="false">
      <c r="A15" s="1" t="s">
        <v>32</v>
      </c>
      <c r="B15" s="3" t="n">
        <v>89.56</v>
      </c>
      <c r="C15" s="3" t="n">
        <v>90.98</v>
      </c>
      <c r="D15" s="3" t="n">
        <v>74.7</v>
      </c>
      <c r="E15" s="3" t="n">
        <v>75.1</v>
      </c>
      <c r="F15" s="3" t="n">
        <v>87.06</v>
      </c>
      <c r="G15" s="3" t="n">
        <v>90.06</v>
      </c>
      <c r="H15" s="3" t="n">
        <v>85.9</v>
      </c>
      <c r="I15" s="6" t="n">
        <v>83.12</v>
      </c>
      <c r="J15" s="7" t="n">
        <v>75.43</v>
      </c>
      <c r="K15" s="7" t="n">
        <v>85.56</v>
      </c>
      <c r="L15" s="6" t="n">
        <v>72.15</v>
      </c>
      <c r="M15" s="3" t="n">
        <v>69.55</v>
      </c>
      <c r="N15" s="3" t="n">
        <v>68.9</v>
      </c>
      <c r="O15" s="4" t="n">
        <v>73.88</v>
      </c>
      <c r="P15" s="6" t="n">
        <v>31.6</v>
      </c>
      <c r="Q15" s="3" t="n">
        <f aca="false">SUM(B15:P15)</f>
        <v>1153.55</v>
      </c>
      <c r="R15" s="3" t="n">
        <f aca="false">AVERAGE(B15:P15)</f>
        <v>76.9033333333333</v>
      </c>
      <c r="S15" s="2" t="n">
        <v>13</v>
      </c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1"/>
      <c r="J16" s="11"/>
      <c r="K16" s="10"/>
      <c r="L16" s="11"/>
      <c r="M16" s="10"/>
      <c r="N16" s="10"/>
      <c r="O16" s="10"/>
      <c r="P16" s="11"/>
      <c r="Q16" s="11"/>
      <c r="R16" s="10"/>
      <c r="S16" s="1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3:38:05Z</dcterms:created>
  <dc:creator>asus</dc:creator>
  <dc:description/>
  <cp:keywords/>
  <dc:language>en-US</dc:language>
  <cp:lastModifiedBy>电脑城装机专用版</cp:lastModifiedBy>
  <cp:lastPrinted>1899-12-30T00:00:00Z</cp:lastPrinted>
  <dcterms:modified xsi:type="dcterms:W3CDTF">2011-08-26T10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