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建筑装饰艺术学院</t>
    </r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学年第二学期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班级量化考核期末总报表</t>
    </r>
  </si>
  <si>
    <t xml:space="preserve">班级</t>
  </si>
  <si>
    <t xml:space="preserve">第一周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第八周</t>
  </si>
  <si>
    <t xml:space="preserve">第九周</t>
  </si>
  <si>
    <t xml:space="preserve">第十周</t>
  </si>
  <si>
    <t xml:space="preserve">第十一周</t>
  </si>
  <si>
    <t xml:space="preserve">第十二周</t>
  </si>
  <si>
    <t xml:space="preserve">第十三周</t>
  </si>
  <si>
    <t xml:space="preserve">第十四周</t>
  </si>
  <si>
    <t xml:space="preserve">第十五周</t>
  </si>
  <si>
    <t xml:space="preserve">总分</t>
  </si>
  <si>
    <t xml:space="preserve">平均分</t>
  </si>
  <si>
    <t xml:space="preserve">排名</t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09-3</t>
    </r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09-4</t>
    </r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09-2</t>
    </r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室设</t>
    </r>
    <r>
      <rPr>
        <sz val="12"/>
        <rFont val="宋体"/>
        <family val="0"/>
        <charset val="134"/>
      </rPr>
      <t xml:space="preserve">09-2</t>
    </r>
  </si>
  <si>
    <r>
      <rPr>
        <sz val="12"/>
        <rFont val="Noto Sans"/>
        <family val="2"/>
      </rPr>
      <t xml:space="preserve">室设</t>
    </r>
    <r>
      <rPr>
        <sz val="12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视觉</t>
    </r>
    <r>
      <rPr>
        <sz val="12"/>
        <rFont val="宋体"/>
        <family val="0"/>
        <charset val="134"/>
      </rPr>
      <t xml:space="preserve">09-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Q1" activeCellId="0" sqref="Q1:Q1638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/>
      <c r="P1" s="3"/>
      <c r="Q1" s="3"/>
      <c r="R1" s="3"/>
      <c r="S1" s="2"/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1" t="s">
        <v>17</v>
      </c>
      <c r="R2" s="1" t="s">
        <v>18</v>
      </c>
      <c r="S2" s="1" t="s">
        <v>19</v>
      </c>
    </row>
    <row r="3" customFormat="false" ht="14.25" hidden="false" customHeight="false" outlineLevel="0" collapsed="false">
      <c r="A3" s="1" t="s">
        <v>20</v>
      </c>
      <c r="B3" s="4" t="n">
        <v>90.74</v>
      </c>
      <c r="C3" s="4" t="n">
        <v>89.13</v>
      </c>
      <c r="D3" s="4" t="n">
        <v>88.26</v>
      </c>
      <c r="E3" s="5" t="n">
        <v>85.35</v>
      </c>
      <c r="F3" s="4" t="n">
        <v>83.5</v>
      </c>
      <c r="G3" s="4" t="n">
        <v>86.75</v>
      </c>
      <c r="H3" s="4" t="n">
        <v>84.68</v>
      </c>
      <c r="I3" s="4" t="n">
        <v>85.24</v>
      </c>
      <c r="J3" s="4" t="n">
        <v>86.04</v>
      </c>
      <c r="K3" s="4" t="n">
        <v>82.94</v>
      </c>
      <c r="L3" s="4" t="n">
        <v>85.6</v>
      </c>
      <c r="M3" s="4" t="n">
        <v>69.67</v>
      </c>
      <c r="N3" s="4" t="n">
        <v>82.72</v>
      </c>
      <c r="O3" s="5" t="n">
        <v>69.88</v>
      </c>
      <c r="P3" s="5" t="n">
        <v>2</v>
      </c>
      <c r="Q3" s="4" t="n">
        <f aca="false">SUM(B3:P3)</f>
        <v>1172.5</v>
      </c>
      <c r="R3" s="6" t="n">
        <f aca="false">AVERAGE(B3:P3)</f>
        <v>78.1666666666667</v>
      </c>
      <c r="S3" s="2" t="n">
        <v>1</v>
      </c>
    </row>
    <row r="4" customFormat="false" ht="14.25" hidden="false" customHeight="false" outlineLevel="0" collapsed="false">
      <c r="A4" s="1" t="s">
        <v>21</v>
      </c>
      <c r="B4" s="5" t="n">
        <v>89.47</v>
      </c>
      <c r="C4" s="5" t="n">
        <v>86.52</v>
      </c>
      <c r="D4" s="5" t="n">
        <v>85.85</v>
      </c>
      <c r="E4" s="5" t="n">
        <v>84.6</v>
      </c>
      <c r="F4" s="5" t="n">
        <v>82.9</v>
      </c>
      <c r="G4" s="5" t="n">
        <v>90.96</v>
      </c>
      <c r="H4" s="4" t="n">
        <v>78.39</v>
      </c>
      <c r="I4" s="5" t="n">
        <v>83.09</v>
      </c>
      <c r="J4" s="5" t="n">
        <v>86.95</v>
      </c>
      <c r="K4" s="5" t="n">
        <v>86.56</v>
      </c>
      <c r="L4" s="5" t="n">
        <v>89.71</v>
      </c>
      <c r="M4" s="5" t="n">
        <v>68.56</v>
      </c>
      <c r="N4" s="5" t="n">
        <v>87.02</v>
      </c>
      <c r="O4" s="5" t="n">
        <v>69.5</v>
      </c>
      <c r="P4" s="5" t="n">
        <v>1</v>
      </c>
      <c r="Q4" s="3" t="n">
        <f aca="false">SUM(B4:P4)</f>
        <v>1171.08</v>
      </c>
      <c r="R4" s="6" t="n">
        <f aca="false">AVERAGE(B4:P4)</f>
        <v>78.072</v>
      </c>
      <c r="S4" s="2" t="n">
        <v>2</v>
      </c>
    </row>
    <row r="5" customFormat="false" ht="14.25" hidden="false" customHeight="false" outlineLevel="0" collapsed="false">
      <c r="A5" s="1" t="s">
        <v>22</v>
      </c>
      <c r="B5" s="5" t="n">
        <v>88.79</v>
      </c>
      <c r="C5" s="5" t="n">
        <v>86.51</v>
      </c>
      <c r="D5" s="5" t="n">
        <v>79.91</v>
      </c>
      <c r="E5" s="5" t="n">
        <v>80.58</v>
      </c>
      <c r="F5" s="5" t="n">
        <v>82.78</v>
      </c>
      <c r="G5" s="5" t="n">
        <v>92.55</v>
      </c>
      <c r="H5" s="4" t="n">
        <v>88.45</v>
      </c>
      <c r="I5" s="5" t="n">
        <v>85.4</v>
      </c>
      <c r="J5" s="5" t="n">
        <v>86.5</v>
      </c>
      <c r="K5" s="5" t="n">
        <v>86.33</v>
      </c>
      <c r="L5" s="5" t="n">
        <v>84.76</v>
      </c>
      <c r="M5" s="5" t="n">
        <v>60.61</v>
      </c>
      <c r="N5" s="5" t="n">
        <v>84.83</v>
      </c>
      <c r="O5" s="5" t="n">
        <v>66.63</v>
      </c>
      <c r="P5" s="5" t="n">
        <v>3</v>
      </c>
      <c r="Q5" s="3" t="n">
        <f aca="false">SUM(B5:P5)</f>
        <v>1157.63</v>
      </c>
      <c r="R5" s="6" t="n">
        <f aca="false">AVERAGE(B5:P5)</f>
        <v>77.1753333333333</v>
      </c>
      <c r="S5" s="2" t="n">
        <v>3</v>
      </c>
    </row>
    <row r="6" customFormat="false" ht="14.25" hidden="false" customHeight="false" outlineLevel="0" collapsed="false">
      <c r="A6" s="1" t="s">
        <v>23</v>
      </c>
      <c r="B6" s="5" t="n">
        <v>88.28</v>
      </c>
      <c r="C6" s="5" t="n">
        <v>85.35</v>
      </c>
      <c r="D6" s="5" t="n">
        <v>79.94</v>
      </c>
      <c r="E6" s="5" t="n">
        <v>83.79</v>
      </c>
      <c r="F6" s="5" t="n">
        <v>81.36</v>
      </c>
      <c r="G6" s="5" t="n">
        <v>85.36</v>
      </c>
      <c r="H6" s="4" t="n">
        <v>76.6</v>
      </c>
      <c r="I6" s="5" t="n">
        <v>81.23</v>
      </c>
      <c r="J6" s="5" t="n">
        <v>85.06</v>
      </c>
      <c r="K6" s="5" t="n">
        <v>78.81</v>
      </c>
      <c r="L6" s="5" t="n">
        <v>86.2</v>
      </c>
      <c r="M6" s="5" t="n">
        <v>64.83</v>
      </c>
      <c r="N6" s="5" t="n">
        <v>81.38</v>
      </c>
      <c r="O6" s="5" t="n">
        <v>69.98</v>
      </c>
      <c r="P6" s="5" t="n">
        <v>0</v>
      </c>
      <c r="Q6" s="3" t="n">
        <f aca="false">SUM(B6:P6)</f>
        <v>1128.17</v>
      </c>
      <c r="R6" s="6" t="n">
        <f aca="false">AVERAGE(B6:P6)</f>
        <v>75.2113333333333</v>
      </c>
      <c r="S6" s="2" t="n">
        <v>4</v>
      </c>
    </row>
    <row r="7" customFormat="false" ht="14.25" hidden="false" customHeight="false" outlineLevel="0" collapsed="false">
      <c r="A7" s="1" t="s">
        <v>24</v>
      </c>
      <c r="B7" s="5" t="n">
        <v>85.9</v>
      </c>
      <c r="C7" s="5" t="n">
        <v>82.98</v>
      </c>
      <c r="D7" s="5" t="n">
        <v>82.85</v>
      </c>
      <c r="E7" s="5" t="n">
        <v>83.18</v>
      </c>
      <c r="F7" s="5" t="n">
        <v>78.86</v>
      </c>
      <c r="G7" s="5" t="n">
        <v>76.95</v>
      </c>
      <c r="H7" s="4" t="n">
        <v>77.9</v>
      </c>
      <c r="I7" s="5" t="n">
        <v>83.07</v>
      </c>
      <c r="J7" s="5" t="n">
        <v>81.1</v>
      </c>
      <c r="K7" s="5" t="n">
        <v>86.51</v>
      </c>
      <c r="L7" s="5" t="n">
        <v>83.05</v>
      </c>
      <c r="M7" s="5" t="n">
        <v>77.42</v>
      </c>
      <c r="N7" s="5" t="n">
        <v>73.07</v>
      </c>
      <c r="O7" s="7" t="n">
        <v>65.06</v>
      </c>
      <c r="P7" s="5" t="n">
        <v>0</v>
      </c>
      <c r="Q7" s="3" t="n">
        <f aca="false">SUM(B7:P7)</f>
        <v>1117.9</v>
      </c>
      <c r="R7" s="6" t="n">
        <f aca="false">AVERAGE(B7:P7)</f>
        <v>74.5266666666667</v>
      </c>
      <c r="S7" s="2" t="n">
        <v>5</v>
      </c>
    </row>
    <row r="8" customFormat="false" ht="14.25" hidden="false" customHeight="false" outlineLevel="0" collapsed="false">
      <c r="A8" s="1" t="s">
        <v>25</v>
      </c>
      <c r="B8" s="5" t="n">
        <v>91.07</v>
      </c>
      <c r="C8" s="5" t="n">
        <v>89.78</v>
      </c>
      <c r="D8" s="5" t="n">
        <v>86.67</v>
      </c>
      <c r="E8" s="5" t="n">
        <v>83.32</v>
      </c>
      <c r="F8" s="5" t="n">
        <v>78.24</v>
      </c>
      <c r="G8" s="5" t="n">
        <v>85.82</v>
      </c>
      <c r="H8" s="4" t="n">
        <v>78.59</v>
      </c>
      <c r="I8" s="5" t="n">
        <v>82.65</v>
      </c>
      <c r="J8" s="5" t="n">
        <v>79.37</v>
      </c>
      <c r="K8" s="5" t="n">
        <v>83.76</v>
      </c>
      <c r="L8" s="5" t="n">
        <v>85.65</v>
      </c>
      <c r="M8" s="5" t="n">
        <v>60.39</v>
      </c>
      <c r="N8" s="5" t="n">
        <v>72.29</v>
      </c>
      <c r="O8" s="5" t="n">
        <v>59.42</v>
      </c>
      <c r="P8" s="5" t="n">
        <v>0</v>
      </c>
      <c r="Q8" s="3" t="n">
        <f aca="false">SUM(B8:P8)</f>
        <v>1117.02</v>
      </c>
      <c r="R8" s="6" t="n">
        <f aca="false">AVERAGE(B8:P8)</f>
        <v>74.468</v>
      </c>
      <c r="S8" s="2" t="n">
        <v>6</v>
      </c>
    </row>
    <row r="9" customFormat="false" ht="14.25" hidden="false" customHeight="false" outlineLevel="0" collapsed="false">
      <c r="A9" s="1" t="s">
        <v>26</v>
      </c>
      <c r="B9" s="5" t="n">
        <v>92.67</v>
      </c>
      <c r="C9" s="5" t="n">
        <v>88.6</v>
      </c>
      <c r="D9" s="5" t="n">
        <v>85.17</v>
      </c>
      <c r="E9" s="5" t="n">
        <v>80.48</v>
      </c>
      <c r="F9" s="5" t="n">
        <v>83.8</v>
      </c>
      <c r="G9" s="5" t="n">
        <v>79.06</v>
      </c>
      <c r="H9" s="4" t="n">
        <v>77.92</v>
      </c>
      <c r="I9" s="5" t="n">
        <v>82.64</v>
      </c>
      <c r="J9" s="5" t="n">
        <v>82.05</v>
      </c>
      <c r="K9" s="5" t="n">
        <v>84.88</v>
      </c>
      <c r="L9" s="5" t="n">
        <v>81.3</v>
      </c>
      <c r="M9" s="5" t="n">
        <v>58.81</v>
      </c>
      <c r="N9" s="5" t="n">
        <v>74.78</v>
      </c>
      <c r="O9" s="5" t="n">
        <v>58.97</v>
      </c>
      <c r="P9" s="5" t="n">
        <v>2</v>
      </c>
      <c r="Q9" s="3" t="n">
        <f aca="false">SUM(B9:P9)</f>
        <v>1113.13</v>
      </c>
      <c r="R9" s="6" t="n">
        <f aca="false">AVERAGE(B9:P9)</f>
        <v>74.2086666666667</v>
      </c>
      <c r="S9" s="2" t="n">
        <v>7</v>
      </c>
    </row>
    <row r="10" customFormat="false" ht="14.25" hidden="false" customHeight="false" outlineLevel="0" collapsed="false">
      <c r="A10" s="1" t="s">
        <v>27</v>
      </c>
      <c r="B10" s="5" t="n">
        <v>89.4</v>
      </c>
      <c r="C10" s="5" t="n">
        <v>83.28</v>
      </c>
      <c r="D10" s="5" t="n">
        <v>78.65</v>
      </c>
      <c r="E10" s="7" t="n">
        <v>82.16</v>
      </c>
      <c r="F10" s="5" t="n">
        <v>81.17</v>
      </c>
      <c r="G10" s="5" t="n">
        <v>78.99</v>
      </c>
      <c r="H10" s="4" t="n">
        <v>72.4</v>
      </c>
      <c r="I10" s="5" t="n">
        <v>77.76</v>
      </c>
      <c r="J10" s="5" t="n">
        <v>81.12</v>
      </c>
      <c r="K10" s="5" t="n">
        <v>82.7</v>
      </c>
      <c r="L10" s="5" t="n">
        <v>87.48</v>
      </c>
      <c r="M10" s="5" t="n">
        <v>64.84</v>
      </c>
      <c r="N10" s="5" t="n">
        <v>71.55</v>
      </c>
      <c r="O10" s="5" t="n">
        <v>67.05</v>
      </c>
      <c r="P10" s="5" t="n">
        <v>0</v>
      </c>
      <c r="Q10" s="3" t="n">
        <f aca="false">SUM(B10:P10)</f>
        <v>1098.55</v>
      </c>
      <c r="R10" s="6" t="n">
        <f aca="false">AVERAGE(B10:P10)</f>
        <v>73.2366666666667</v>
      </c>
      <c r="S10" s="2" t="n">
        <v>8</v>
      </c>
    </row>
    <row r="11" customFormat="false" ht="14.25" hidden="false" customHeight="false" outlineLevel="0" collapsed="false">
      <c r="A11" s="1" t="s">
        <v>28</v>
      </c>
      <c r="B11" s="4" t="n">
        <v>84</v>
      </c>
      <c r="C11" s="5" t="n">
        <v>79.81</v>
      </c>
      <c r="D11" s="5" t="n">
        <v>79.4</v>
      </c>
      <c r="E11" s="5" t="n">
        <v>76</v>
      </c>
      <c r="F11" s="5" t="n">
        <v>73.09</v>
      </c>
      <c r="G11" s="5" t="n">
        <v>75.96</v>
      </c>
      <c r="H11" s="4" t="n">
        <v>77.35</v>
      </c>
      <c r="I11" s="5" t="n">
        <v>78.53</v>
      </c>
      <c r="J11" s="5" t="n">
        <v>76.54</v>
      </c>
      <c r="K11" s="5" t="n">
        <v>77.17</v>
      </c>
      <c r="L11" s="5" t="n">
        <v>79.21</v>
      </c>
      <c r="M11" s="5" t="n">
        <v>60.15</v>
      </c>
      <c r="N11" s="5" t="n">
        <v>62.33</v>
      </c>
      <c r="O11" s="5" t="n">
        <v>59.04</v>
      </c>
      <c r="P11" s="5" t="n">
        <v>0</v>
      </c>
      <c r="Q11" s="3" t="n">
        <f aca="false">SUM(B11:P11)</f>
        <v>1038.58</v>
      </c>
      <c r="R11" s="6" t="n">
        <f aca="false">AVERAGE(B11:P11)</f>
        <v>69.2386666666667</v>
      </c>
      <c r="S11" s="2" t="n">
        <v>9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13:38:05Z</dcterms:created>
  <dc:creator>asus</dc:creator>
  <dc:description/>
  <cp:keywords/>
  <dc:language>en-US</dc:language>
  <cp:lastModifiedBy>电脑城装机专用版</cp:lastModifiedBy>
  <cp:lastPrinted>1899-12-30T00:00:00Z</cp:lastPrinted>
  <dcterms:modified xsi:type="dcterms:W3CDTF">2011-08-26T09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